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8">
  <si>
    <r>
      <rPr>
        <b val="true"/>
        <sz val="24"/>
        <rFont val="Noto Sans"/>
        <family val="2"/>
      </rPr>
      <t xml:space="preserve">浙江工商大学第</t>
    </r>
    <r>
      <rPr>
        <b val="true"/>
        <sz val="24"/>
        <rFont val="宋体"/>
        <family val="0"/>
        <charset val="134"/>
      </rPr>
      <t xml:space="preserve">43</t>
    </r>
    <r>
      <rPr>
        <b val="true"/>
        <sz val="24"/>
        <rFont val="Noto Sans"/>
        <family val="2"/>
      </rPr>
      <t xml:space="preserve">届田径运动会男子团体总分表</t>
    </r>
  </si>
  <si>
    <t xml:space="preserve">序号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得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 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color rgb="FF000000"/>
        <rFont val="宋体"/>
        <family val="0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4*1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4*4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米栏</t>
    </r>
  </si>
  <si>
    <r>
      <rPr>
        <b val="true"/>
        <sz val="10"/>
        <rFont val="宋体"/>
        <family val="0"/>
        <charset val="134"/>
      </rPr>
      <t xml:space="preserve">4*200</t>
    </r>
    <r>
      <rPr>
        <b val="true"/>
        <sz val="10"/>
        <rFont val="Noto Sans"/>
        <family val="2"/>
      </rPr>
      <t xml:space="preserve">米</t>
    </r>
  </si>
  <si>
    <t xml:space="preserve">三级跳远</t>
  </si>
  <si>
    <t xml:space="preserve">跳高</t>
  </si>
  <si>
    <t xml:space="preserve">跳远</t>
  </si>
  <si>
    <t xml:space="preserve">铅球</t>
  </si>
  <si>
    <t xml:space="preserve">总分</t>
  </si>
  <si>
    <t xml:space="preserve">名次</t>
  </si>
  <si>
    <t xml:space="preserve">备注</t>
  </si>
  <si>
    <t xml:space="preserve">东方语言与哲学学院</t>
  </si>
  <si>
    <t xml:space="preserve">法学院（知识产权学院）</t>
  </si>
  <si>
    <t xml:space="preserve">经济学院</t>
  </si>
  <si>
    <r>
      <rPr>
        <b val="true"/>
        <sz val="12"/>
        <rFont val="Noto Sans"/>
        <family val="2"/>
      </rPr>
      <t xml:space="preserve">工商管理学院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学院）</t>
    </r>
  </si>
  <si>
    <t xml:space="preserve">继续教育学院</t>
  </si>
  <si>
    <t xml:space="preserve"> 艺术设计学院</t>
  </si>
  <si>
    <t xml:space="preserve">泰隆金融学院</t>
  </si>
  <si>
    <t xml:space="preserve">杭州商学院</t>
  </si>
  <si>
    <t xml:space="preserve">人民武装学院</t>
  </si>
  <si>
    <t xml:space="preserve">旅游与城乡规划学院</t>
  </si>
  <si>
    <r>
      <rPr>
        <b val="true"/>
        <sz val="12"/>
        <rFont val="Noto Sans"/>
        <family val="2"/>
      </rPr>
      <t xml:space="preserve">管理工程与电子商务学院</t>
    </r>
    <r>
      <rPr>
        <sz val="12"/>
        <color rgb="FF000000"/>
        <rFont val="Noto Sans"/>
        <family val="2"/>
      </rPr>
      <t xml:space="preserve">（跨境电商学院）</t>
    </r>
  </si>
  <si>
    <t xml:space="preserve">会计学院</t>
  </si>
  <si>
    <t xml:space="preserve"> 统计与数学学院</t>
  </si>
  <si>
    <t xml:space="preserve">公共管理学院</t>
  </si>
  <si>
    <t xml:space="preserve">信息与电子工程学院</t>
  </si>
  <si>
    <t xml:space="preserve">计算机科学与技术学院</t>
  </si>
  <si>
    <t xml:space="preserve">金融学院（浙商资产管理学院）</t>
  </si>
  <si>
    <t xml:space="preserve">环境科学与工程学院</t>
  </si>
  <si>
    <t xml:space="preserve">外国语学院</t>
  </si>
  <si>
    <t xml:space="preserve">食品与生物工程学院</t>
  </si>
  <si>
    <t xml:space="preserve"> 人文与传播学院</t>
  </si>
  <si>
    <t xml:space="preserve">马克思学院</t>
  </si>
  <si>
    <t xml:space="preserve">国际教育学院</t>
  </si>
  <si>
    <r>
      <rPr>
        <b val="true"/>
        <sz val="24"/>
        <rFont val="Noto Sans"/>
        <family val="2"/>
      </rPr>
      <t xml:space="preserve">浙江工商大学第</t>
    </r>
    <r>
      <rPr>
        <b val="true"/>
        <sz val="24"/>
        <rFont val="宋体"/>
        <family val="0"/>
        <charset val="134"/>
      </rPr>
      <t xml:space="preserve">43</t>
    </r>
    <r>
      <rPr>
        <b val="true"/>
        <sz val="24"/>
        <rFont val="Noto Sans"/>
        <family val="2"/>
      </rPr>
      <t xml:space="preserve">届田径运动会女子团体总分表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栏</t>
    </r>
  </si>
  <si>
    <t xml:space="preserve">公共管理学院（慈善学院）</t>
  </si>
  <si>
    <r>
      <rPr>
        <b val="true"/>
        <sz val="24"/>
        <rFont val="Noto Sans"/>
        <family val="2"/>
      </rPr>
      <t xml:space="preserve">浙江工商大学第</t>
    </r>
    <r>
      <rPr>
        <b val="true"/>
        <sz val="24"/>
        <rFont val="宋体"/>
        <family val="0"/>
        <charset val="134"/>
      </rPr>
      <t xml:space="preserve">43</t>
    </r>
    <r>
      <rPr>
        <b val="true"/>
        <sz val="24"/>
        <rFont val="Noto Sans"/>
        <family val="2"/>
      </rPr>
      <t xml:space="preserve">届田径运动会混合团体总分表</t>
    </r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米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5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yxy.zjgsu.edu.cn/" TargetMode="External"/><Relationship Id="rId2" Type="http://schemas.openxmlformats.org/officeDocument/2006/relationships/hyperlink" Target="http://ryxy.zjgsu.edu.cn/" TargetMode="External"/><Relationship Id="rId3" Type="http://schemas.openxmlformats.org/officeDocument/2006/relationships/hyperlink" Target="http://law.zjgsu.edu.cn/" TargetMode="External"/><Relationship Id="rId4" Type="http://schemas.openxmlformats.org/officeDocument/2006/relationships/hyperlink" Target="http://law.zjgsu.edu.cn/" TargetMode="External"/><Relationship Id="rId5" Type="http://schemas.openxmlformats.org/officeDocument/2006/relationships/hyperlink" Target="http://adc1994.zjgsu.edu.cn/" TargetMode="External"/><Relationship Id="rId6" Type="http://schemas.openxmlformats.org/officeDocument/2006/relationships/hyperlink" Target="http://adc1994.zjgsu.edu.cn/" TargetMode="External"/><Relationship Id="rId7" Type="http://schemas.openxmlformats.org/officeDocument/2006/relationships/hyperlink" Target="http://lvyou.zjgsu.edu.cn/" TargetMode="External"/><Relationship Id="rId8" Type="http://schemas.openxmlformats.org/officeDocument/2006/relationships/hyperlink" Target="http://lvyou.zjgsu.edu.cn/" TargetMode="External"/><Relationship Id="rId9" Type="http://schemas.openxmlformats.org/officeDocument/2006/relationships/hyperlink" Target="http://tjjy.zjgsu.edu.cn/" TargetMode="External"/><Relationship Id="rId10" Type="http://schemas.openxmlformats.org/officeDocument/2006/relationships/hyperlink" Target="http://tjjy.zjgsu.edu.cn/" TargetMode="External"/><Relationship Id="rId11" Type="http://schemas.openxmlformats.org/officeDocument/2006/relationships/hyperlink" Target="http://mpa.zjgsu.edu.cn/" TargetMode="External"/><Relationship Id="rId12" Type="http://schemas.openxmlformats.org/officeDocument/2006/relationships/hyperlink" Target="http://mpa.zjgsu.edu.cn/" TargetMode="External"/><Relationship Id="rId13" Type="http://schemas.openxmlformats.org/officeDocument/2006/relationships/hyperlink" Target="http://scie.zjgsu.edu.cn/" TargetMode="External"/><Relationship Id="rId14" Type="http://schemas.openxmlformats.org/officeDocument/2006/relationships/hyperlink" Target="http://scie.zjgsu.edu.cn/" TargetMode="External"/><Relationship Id="rId15" Type="http://schemas.openxmlformats.org/officeDocument/2006/relationships/hyperlink" Target="https://jrxy.zjgsu.edu.cn/main.htm" TargetMode="External"/><Relationship Id="rId16" Type="http://schemas.openxmlformats.org/officeDocument/2006/relationships/hyperlink" Target="https://jrxy.zjgsu.edu.cn/main.htm" TargetMode="External"/><Relationship Id="rId17" Type="http://schemas.openxmlformats.org/officeDocument/2006/relationships/hyperlink" Target="http://hjxy.zjgsu.edu.cn/" TargetMode="External"/><Relationship Id="rId18" Type="http://schemas.openxmlformats.org/officeDocument/2006/relationships/hyperlink" Target="http://hjxy.zjgsu.edu.cn/" TargetMode="External"/><Relationship Id="rId19" Type="http://schemas.openxmlformats.org/officeDocument/2006/relationships/hyperlink" Target="http://spxy.zjgsu.edu.cn/" TargetMode="External"/><Relationship Id="rId20" Type="http://schemas.openxmlformats.org/officeDocument/2006/relationships/hyperlink" Target="http://spxy.zjgsu.edu.cn/" TargetMode="External"/><Relationship Id="rId21" Type="http://schemas.openxmlformats.org/officeDocument/2006/relationships/hyperlink" Target="http://rwxy.zjgsu.edu.cn/" TargetMode="External"/><Relationship Id="rId22" Type="http://schemas.openxmlformats.org/officeDocument/2006/relationships/hyperlink" Target="http://rwxy.zjgsu.edu.cn/" TargetMode="External"/><Relationship Id="rId23" Type="http://schemas.openxmlformats.org/officeDocument/2006/relationships/hyperlink" Target="http://sie.zjgsu.edu.cn/" TargetMode="External"/><Relationship Id="rId24" Type="http://schemas.openxmlformats.org/officeDocument/2006/relationships/hyperlink" Target="http://sie.zjgsu.edu.cn/" TargetMode="External"/><Relationship Id="rId25" Type="http://schemas.openxmlformats.org/officeDocument/2006/relationships/hyperlink" Target="http://ryxy.zjgsu.edu.cn/" TargetMode="External"/><Relationship Id="rId26" Type="http://schemas.openxmlformats.org/officeDocument/2006/relationships/hyperlink" Target="http://ryxy.zjgsu.edu.cn/" TargetMode="External"/><Relationship Id="rId27" Type="http://schemas.openxmlformats.org/officeDocument/2006/relationships/hyperlink" Target="http://law.zjgsu.edu.cn/" TargetMode="External"/><Relationship Id="rId28" Type="http://schemas.openxmlformats.org/officeDocument/2006/relationships/hyperlink" Target="http://law.zjgsu.edu.cn/" TargetMode="External"/><Relationship Id="rId29" Type="http://schemas.openxmlformats.org/officeDocument/2006/relationships/hyperlink" Target="http://adc1994.zjgsu.edu.cn/" TargetMode="External"/><Relationship Id="rId30" Type="http://schemas.openxmlformats.org/officeDocument/2006/relationships/hyperlink" Target="http://adc1994.zjgsu.edu.cn/" TargetMode="External"/><Relationship Id="rId31" Type="http://schemas.openxmlformats.org/officeDocument/2006/relationships/hyperlink" Target="http://lvyou.zjgsu.edu.cn/" TargetMode="External"/><Relationship Id="rId32" Type="http://schemas.openxmlformats.org/officeDocument/2006/relationships/hyperlink" Target="http://lvyou.zjgsu.edu.cn/" TargetMode="External"/><Relationship Id="rId33" Type="http://schemas.openxmlformats.org/officeDocument/2006/relationships/hyperlink" Target="http://tjjy.zjgsu.edu.cn/" TargetMode="External"/><Relationship Id="rId34" Type="http://schemas.openxmlformats.org/officeDocument/2006/relationships/hyperlink" Target="http://tjjy.zjgsu.edu.cn/" TargetMode="External"/><Relationship Id="rId35" Type="http://schemas.openxmlformats.org/officeDocument/2006/relationships/hyperlink" Target="http://mpa.zjgsu.edu.cn/" TargetMode="External"/><Relationship Id="rId36" Type="http://schemas.openxmlformats.org/officeDocument/2006/relationships/hyperlink" Target="http://mpa.zjgsu.edu.cn/" TargetMode="External"/><Relationship Id="rId37" Type="http://schemas.openxmlformats.org/officeDocument/2006/relationships/hyperlink" Target="http://scie.zjgsu.edu.cn/" TargetMode="External"/><Relationship Id="rId38" Type="http://schemas.openxmlformats.org/officeDocument/2006/relationships/hyperlink" Target="http://scie.zjgsu.edu.cn/" TargetMode="External"/><Relationship Id="rId39" Type="http://schemas.openxmlformats.org/officeDocument/2006/relationships/hyperlink" Target="https://jrxy.zjgsu.edu.cn/main.htm" TargetMode="External"/><Relationship Id="rId40" Type="http://schemas.openxmlformats.org/officeDocument/2006/relationships/hyperlink" Target="https://jrxy.zjgsu.edu.cn/main.htm" TargetMode="External"/><Relationship Id="rId41" Type="http://schemas.openxmlformats.org/officeDocument/2006/relationships/hyperlink" Target="http://hjxy.zjgsu.edu.cn/" TargetMode="External"/><Relationship Id="rId42" Type="http://schemas.openxmlformats.org/officeDocument/2006/relationships/hyperlink" Target="http://hjxy.zjgsu.edu.cn/" TargetMode="External"/><Relationship Id="rId43" Type="http://schemas.openxmlformats.org/officeDocument/2006/relationships/hyperlink" Target="http://spxy.zjgsu.edu.cn/" TargetMode="External"/><Relationship Id="rId44" Type="http://schemas.openxmlformats.org/officeDocument/2006/relationships/hyperlink" Target="http://spxy.zjgsu.edu.cn/" TargetMode="External"/><Relationship Id="rId45" Type="http://schemas.openxmlformats.org/officeDocument/2006/relationships/hyperlink" Target="http://rwxy.zjgsu.edu.cn/" TargetMode="External"/><Relationship Id="rId46" Type="http://schemas.openxmlformats.org/officeDocument/2006/relationships/hyperlink" Target="http://rwxy.zjgsu.edu.cn/" TargetMode="External"/><Relationship Id="rId47" Type="http://schemas.openxmlformats.org/officeDocument/2006/relationships/hyperlink" Target="http://sie.zjgsu.edu.cn/" TargetMode="External"/><Relationship Id="rId48" Type="http://schemas.openxmlformats.org/officeDocument/2006/relationships/hyperlink" Target="http://sie.zjgsu.edu.cn/" TargetMode="External"/><Relationship Id="rId49" Type="http://schemas.openxmlformats.org/officeDocument/2006/relationships/hyperlink" Target="http://ryxy.zjgsu.edu.cn/" TargetMode="External"/><Relationship Id="rId50" Type="http://schemas.openxmlformats.org/officeDocument/2006/relationships/hyperlink" Target="http://law.zjgsu.edu.cn/" TargetMode="External"/><Relationship Id="rId51" Type="http://schemas.openxmlformats.org/officeDocument/2006/relationships/hyperlink" Target="http://adc1994.zjgsu.edu.cn/" TargetMode="External"/><Relationship Id="rId52" Type="http://schemas.openxmlformats.org/officeDocument/2006/relationships/hyperlink" Target="http://lvyou.zjgsu.edu.cn/" TargetMode="External"/><Relationship Id="rId53" Type="http://schemas.openxmlformats.org/officeDocument/2006/relationships/hyperlink" Target="http://tjjy.zjgsu.edu.cn/" TargetMode="External"/><Relationship Id="rId54" Type="http://schemas.openxmlformats.org/officeDocument/2006/relationships/hyperlink" Target="http://mpa.zjgsu.edu.cn/" TargetMode="External"/><Relationship Id="rId55" Type="http://schemas.openxmlformats.org/officeDocument/2006/relationships/hyperlink" Target="http://scie.zjgsu.edu.cn/" TargetMode="External"/><Relationship Id="rId56" Type="http://schemas.openxmlformats.org/officeDocument/2006/relationships/hyperlink" Target="https://jrxy.zjgsu.edu.cn/main.htm" TargetMode="External"/><Relationship Id="rId57" Type="http://schemas.openxmlformats.org/officeDocument/2006/relationships/hyperlink" Target="http://hjxy.zjgsu.edu.cn/" TargetMode="External"/><Relationship Id="rId58" Type="http://schemas.openxmlformats.org/officeDocument/2006/relationships/hyperlink" Target="http://spxy.zjgsu.edu.cn/" TargetMode="External"/><Relationship Id="rId59" Type="http://schemas.openxmlformats.org/officeDocument/2006/relationships/hyperlink" Target="http://rwxy.zjgsu.edu.cn/" TargetMode="External"/><Relationship Id="rId60" Type="http://schemas.openxmlformats.org/officeDocument/2006/relationships/hyperlink" Target="http://sie.zjgsu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vyou.zjgsu.edu.cn/" TargetMode="External"/><Relationship Id="rId2" Type="http://schemas.openxmlformats.org/officeDocument/2006/relationships/hyperlink" Target="http://lvyou.zjgsu.edu.cn/" TargetMode="External"/><Relationship Id="rId3" Type="http://schemas.openxmlformats.org/officeDocument/2006/relationships/hyperlink" Target="http://sie.zjgsu.edu.cn/" TargetMode="External"/><Relationship Id="rId4" Type="http://schemas.openxmlformats.org/officeDocument/2006/relationships/hyperlink" Target="http://sie.zjgsu.edu.cn/" TargetMode="External"/><Relationship Id="rId5" Type="http://schemas.openxmlformats.org/officeDocument/2006/relationships/hyperlink" Target="http://adc1994.zjgsu.edu.cn/" TargetMode="External"/><Relationship Id="rId6" Type="http://schemas.openxmlformats.org/officeDocument/2006/relationships/hyperlink" Target="http://scie.zjgsu.edu.cn/" TargetMode="External"/><Relationship Id="rId7" Type="http://schemas.openxmlformats.org/officeDocument/2006/relationships/hyperlink" Target="http://mpa.zjgsu.edu.cn/" TargetMode="External"/><Relationship Id="rId8" Type="http://schemas.openxmlformats.org/officeDocument/2006/relationships/hyperlink" Target="http://hjxy.zjgsu.edu.cn/" TargetMode="External"/><Relationship Id="rId9" Type="http://schemas.openxmlformats.org/officeDocument/2006/relationships/hyperlink" Target="http://rwxy.zjgsu.edu.cn/" TargetMode="External"/><Relationship Id="rId10" Type="http://schemas.openxmlformats.org/officeDocument/2006/relationships/hyperlink" Target="http://mpa.zjgsu.edu.cn/" TargetMode="External"/><Relationship Id="rId11" Type="http://schemas.openxmlformats.org/officeDocument/2006/relationships/hyperlink" Target="http://scie.zjgsu.edu.cn/" TargetMode="External"/><Relationship Id="rId12" Type="http://schemas.openxmlformats.org/officeDocument/2006/relationships/hyperlink" Target="http://adc1994.zjgsu.edu.cn/" TargetMode="External"/><Relationship Id="rId13" Type="http://schemas.openxmlformats.org/officeDocument/2006/relationships/hyperlink" Target="http://hjxy.zjgsu.edu.cn/" TargetMode="External"/><Relationship Id="rId14" Type="http://schemas.openxmlformats.org/officeDocument/2006/relationships/hyperlink" Target="http://rwxy.zjgsu.edu.cn/" TargetMode="External"/><Relationship Id="rId15" Type="http://schemas.openxmlformats.org/officeDocument/2006/relationships/hyperlink" Target="http://law.zjgsu.edu.cn/" TargetMode="External"/><Relationship Id="rId16" Type="http://schemas.openxmlformats.org/officeDocument/2006/relationships/hyperlink" Target="http://spxy.zjgsu.edu.cn/" TargetMode="External"/><Relationship Id="rId17" Type="http://schemas.openxmlformats.org/officeDocument/2006/relationships/hyperlink" Target="http://law.zjgsu.edu.cn/" TargetMode="External"/><Relationship Id="rId18" Type="http://schemas.openxmlformats.org/officeDocument/2006/relationships/hyperlink" Target="http://ryxy.zjgsu.edu.cn/" TargetMode="External"/><Relationship Id="rId19" Type="http://schemas.openxmlformats.org/officeDocument/2006/relationships/hyperlink" Target="https://jrxy.zjgsu.edu.cn/main.htm" TargetMode="External"/><Relationship Id="rId20" Type="http://schemas.openxmlformats.org/officeDocument/2006/relationships/hyperlink" Target="https://jrxy.zjgsu.edu.cn/main.htm" TargetMode="External"/><Relationship Id="rId21" Type="http://schemas.openxmlformats.org/officeDocument/2006/relationships/hyperlink" Target="http://ryxy.zjgsu.edu.cn/" TargetMode="External"/><Relationship Id="rId22" Type="http://schemas.openxmlformats.org/officeDocument/2006/relationships/hyperlink" Target="http://spxy.zjgsu.edu.cn/" TargetMode="External"/><Relationship Id="rId23" Type="http://schemas.openxmlformats.org/officeDocument/2006/relationships/hyperlink" Target="http://tjjy.zjgsu.edu.cn/" TargetMode="External"/><Relationship Id="rId24" Type="http://schemas.openxmlformats.org/officeDocument/2006/relationships/hyperlink" Target="http://tjjy.zjgs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4.87"/>
    <col collapsed="false" customWidth="true" hidden="false" outlineLevel="0" max="7" min="3" style="1" width="6.62"/>
    <col collapsed="false" customWidth="true" hidden="false" outlineLevel="0" max="8" min="8" style="2" width="6.62"/>
    <col collapsed="false" customWidth="true" hidden="false" outlineLevel="0" max="9" min="9" style="1" width="7.99"/>
    <col collapsed="false" customWidth="true" hidden="false" outlineLevel="0" max="10" min="10" style="1" width="6.87"/>
    <col collapsed="false" customWidth="true" hidden="false" outlineLevel="0" max="11" min="11" style="1" width="8.24"/>
    <col collapsed="false" customWidth="true" hidden="false" outlineLevel="0" max="12" min="12" style="1" width="7.74"/>
    <col collapsed="false" customWidth="true" hidden="false" outlineLevel="0" max="13" min="13" style="3" width="7.99"/>
    <col collapsed="false" customWidth="true" hidden="false" outlineLevel="0" max="14" min="14" style="1" width="6.62"/>
    <col collapsed="false" customWidth="true" hidden="false" outlineLevel="0" max="15" min="15" style="4" width="6.62"/>
    <col collapsed="false" customWidth="true" hidden="false" outlineLevel="0" max="17" min="16" style="0" width="6.62"/>
    <col collapsed="false" customWidth="true" hidden="false" outlineLevel="0" max="18" min="18" style="0" width="10.37"/>
    <col collapsed="false" customWidth="true" hidden="false" outlineLevel="0" max="19" min="19" style="0" width="27.6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1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9" t="s">
        <v>14</v>
      </c>
      <c r="O3" s="10" t="s">
        <v>15</v>
      </c>
      <c r="P3" s="6" t="s">
        <v>16</v>
      </c>
      <c r="Q3" s="6" t="s">
        <v>17</v>
      </c>
      <c r="R3" s="6" t="s">
        <v>18</v>
      </c>
      <c r="S3" s="11" t="s">
        <v>19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7"/>
      <c r="J4" s="7"/>
      <c r="K4" s="7"/>
      <c r="L4" s="7"/>
      <c r="M4" s="6"/>
      <c r="N4" s="9"/>
      <c r="O4" s="10"/>
      <c r="P4" s="6"/>
      <c r="Q4" s="6"/>
      <c r="R4" s="6"/>
      <c r="S4" s="11"/>
    </row>
    <row r="5" customFormat="false" ht="16.5" hidden="false" customHeight="true" outlineLevel="0" collapsed="false">
      <c r="A5" s="12" t="n">
        <v>1</v>
      </c>
      <c r="B5" s="13" t="s">
        <v>20</v>
      </c>
      <c r="C5" s="14"/>
      <c r="D5" s="14"/>
      <c r="E5" s="14"/>
      <c r="F5" s="14"/>
      <c r="G5" s="14"/>
      <c r="H5" s="15"/>
      <c r="I5" s="14"/>
      <c r="J5" s="14"/>
      <c r="K5" s="16"/>
      <c r="M5" s="17"/>
      <c r="N5" s="14"/>
      <c r="O5" s="15"/>
      <c r="P5" s="17"/>
      <c r="Q5" s="17" t="n">
        <f aca="false">SUM(C5:P5)</f>
        <v>0</v>
      </c>
      <c r="R5" s="17"/>
      <c r="S5" s="13" t="s">
        <v>20</v>
      </c>
    </row>
    <row r="6" customFormat="false" ht="16.5" hidden="false" customHeight="true" outlineLevel="0" collapsed="false">
      <c r="A6" s="12" t="n">
        <v>2</v>
      </c>
      <c r="B6" s="13" t="s">
        <v>21</v>
      </c>
      <c r="C6" s="14"/>
      <c r="D6" s="14"/>
      <c r="E6" s="14" t="n">
        <v>9</v>
      </c>
      <c r="F6" s="14" t="n">
        <v>6</v>
      </c>
      <c r="G6" s="14"/>
      <c r="H6" s="15"/>
      <c r="I6" s="14"/>
      <c r="J6" s="14" t="n">
        <v>4</v>
      </c>
      <c r="K6" s="14" t="n">
        <v>1</v>
      </c>
      <c r="L6" s="14"/>
      <c r="M6" s="17" t="n">
        <v>6</v>
      </c>
      <c r="N6" s="14"/>
      <c r="O6" s="15" t="n">
        <v>3</v>
      </c>
      <c r="P6" s="17"/>
      <c r="Q6" s="17" t="n">
        <f aca="false">SUM(C6:P6)</f>
        <v>29</v>
      </c>
      <c r="R6" s="17" t="n">
        <v>7</v>
      </c>
      <c r="S6" s="13" t="s">
        <v>21</v>
      </c>
    </row>
    <row r="7" customFormat="false" ht="17.25" hidden="false" customHeight="true" outlineLevel="0" collapsed="false">
      <c r="A7" s="12" t="n">
        <v>3</v>
      </c>
      <c r="B7" s="18" t="s">
        <v>22</v>
      </c>
      <c r="C7" s="14"/>
      <c r="D7" s="14" t="n">
        <v>1</v>
      </c>
      <c r="E7" s="14" t="n">
        <v>7</v>
      </c>
      <c r="F7" s="14" t="n">
        <v>18</v>
      </c>
      <c r="G7" s="14" t="n">
        <v>2.5</v>
      </c>
      <c r="H7" s="15" t="n">
        <v>3</v>
      </c>
      <c r="I7" s="14" t="n">
        <v>12</v>
      </c>
      <c r="J7" s="14" t="n">
        <v>18</v>
      </c>
      <c r="K7" s="14"/>
      <c r="L7" s="14" t="n">
        <v>10</v>
      </c>
      <c r="M7" s="17"/>
      <c r="N7" s="14"/>
      <c r="O7" s="15" t="n">
        <v>1</v>
      </c>
      <c r="P7" s="17"/>
      <c r="Q7" s="17" t="n">
        <f aca="false">SUM(C7:P7)</f>
        <v>72.5</v>
      </c>
      <c r="R7" s="17" t="n">
        <v>3</v>
      </c>
      <c r="S7" s="18" t="s">
        <v>22</v>
      </c>
    </row>
    <row r="8" customFormat="false" ht="17.1" hidden="false" customHeight="true" outlineLevel="0" collapsed="false">
      <c r="A8" s="12" t="n">
        <v>4</v>
      </c>
      <c r="B8" s="18" t="s">
        <v>23</v>
      </c>
      <c r="C8" s="14"/>
      <c r="D8" s="14" t="n">
        <v>2</v>
      </c>
      <c r="E8" s="14"/>
      <c r="F8" s="14"/>
      <c r="G8" s="14"/>
      <c r="H8" s="15" t="n">
        <v>1</v>
      </c>
      <c r="I8" s="14"/>
      <c r="J8" s="14"/>
      <c r="K8" s="14" t="n">
        <v>2</v>
      </c>
      <c r="L8" s="14"/>
      <c r="M8" s="17"/>
      <c r="N8" s="14"/>
      <c r="O8" s="15"/>
      <c r="P8" s="17"/>
      <c r="Q8" s="17" t="n">
        <f aca="false">SUM(C8:P8)</f>
        <v>5</v>
      </c>
      <c r="R8" s="17"/>
      <c r="S8" s="18" t="s">
        <v>23</v>
      </c>
    </row>
    <row r="9" customFormat="false" ht="17.1" hidden="false" customHeight="true" outlineLevel="0" collapsed="false">
      <c r="A9" s="12" t="n">
        <v>5</v>
      </c>
      <c r="B9" s="18" t="s">
        <v>24</v>
      </c>
      <c r="C9" s="14" t="n">
        <v>4</v>
      </c>
      <c r="D9" s="14"/>
      <c r="E9" s="14"/>
      <c r="F9" s="14"/>
      <c r="G9" s="14"/>
      <c r="H9" s="15"/>
      <c r="I9" s="14" t="n">
        <v>10</v>
      </c>
      <c r="J9" s="14"/>
      <c r="K9" s="14"/>
      <c r="L9" s="14" t="n">
        <v>6</v>
      </c>
      <c r="M9" s="17"/>
      <c r="N9" s="14" t="n">
        <v>7</v>
      </c>
      <c r="O9" s="15" t="n">
        <v>1</v>
      </c>
      <c r="P9" s="17"/>
      <c r="Q9" s="17" t="n">
        <f aca="false">SUM(C9:P9)</f>
        <v>28</v>
      </c>
      <c r="R9" s="17"/>
      <c r="S9" s="18" t="s">
        <v>24</v>
      </c>
    </row>
    <row r="10" customFormat="false" ht="17.1" hidden="false" customHeight="true" outlineLevel="0" collapsed="false">
      <c r="A10" s="12" t="n">
        <v>6</v>
      </c>
      <c r="B10" s="19" t="s">
        <v>25</v>
      </c>
      <c r="C10" s="14"/>
      <c r="D10" s="14"/>
      <c r="E10" s="14"/>
      <c r="F10" s="14"/>
      <c r="G10" s="14"/>
      <c r="H10" s="15"/>
      <c r="I10" s="14"/>
      <c r="J10" s="14"/>
      <c r="K10" s="14"/>
      <c r="L10" s="14"/>
      <c r="M10" s="17"/>
      <c r="N10" s="14"/>
      <c r="O10" s="15"/>
      <c r="P10" s="17"/>
      <c r="Q10" s="17" t="n">
        <f aca="false">SUM(C10:P10)</f>
        <v>0</v>
      </c>
      <c r="R10" s="17"/>
      <c r="S10" s="19" t="s">
        <v>25</v>
      </c>
    </row>
    <row r="11" customFormat="false" ht="17.1" hidden="false" customHeight="true" outlineLevel="0" collapsed="false">
      <c r="A11" s="12" t="n">
        <v>7</v>
      </c>
      <c r="B11" s="18" t="s">
        <v>26</v>
      </c>
      <c r="C11" s="14" t="n">
        <v>5</v>
      </c>
      <c r="D11" s="14"/>
      <c r="E11" s="14"/>
      <c r="F11" s="14"/>
      <c r="G11" s="14"/>
      <c r="H11" s="15"/>
      <c r="I11" s="14"/>
      <c r="J11" s="14"/>
      <c r="K11" s="14" t="n">
        <v>9</v>
      </c>
      <c r="L11" s="14"/>
      <c r="M11" s="17"/>
      <c r="N11" s="14" t="n">
        <v>1</v>
      </c>
      <c r="O11" s="15"/>
      <c r="P11" s="17"/>
      <c r="Q11" s="17" t="n">
        <f aca="false">SUM(C11:P11)</f>
        <v>15</v>
      </c>
      <c r="R11" s="17"/>
      <c r="S11" s="18" t="s">
        <v>26</v>
      </c>
    </row>
    <row r="12" customFormat="false" ht="17.1" hidden="false" customHeight="true" outlineLevel="0" collapsed="false">
      <c r="A12" s="12" t="n">
        <v>8</v>
      </c>
      <c r="B12" s="18" t="s">
        <v>27</v>
      </c>
      <c r="C12" s="14" t="n">
        <v>22</v>
      </c>
      <c r="D12" s="14" t="n">
        <v>14</v>
      </c>
      <c r="E12" s="14"/>
      <c r="F12" s="14" t="n">
        <v>9</v>
      </c>
      <c r="G12" s="14"/>
      <c r="H12" s="15"/>
      <c r="I12" s="14" t="n">
        <v>18</v>
      </c>
      <c r="J12" s="14" t="n">
        <v>14</v>
      </c>
      <c r="K12" s="14" t="n">
        <v>7</v>
      </c>
      <c r="L12" s="14" t="n">
        <v>18</v>
      </c>
      <c r="M12" s="17"/>
      <c r="N12" s="14" t="n">
        <v>2</v>
      </c>
      <c r="O12" s="15"/>
      <c r="P12" s="17" t="n">
        <v>5</v>
      </c>
      <c r="Q12" s="17" t="n">
        <f aca="false">SUM(C12:P12)</f>
        <v>109</v>
      </c>
      <c r="R12" s="17" t="n">
        <v>2</v>
      </c>
      <c r="S12" s="18" t="s">
        <v>27</v>
      </c>
    </row>
    <row r="13" customFormat="false" ht="17.1" hidden="false" customHeight="true" outlineLevel="0" collapsed="false">
      <c r="A13" s="12" t="n">
        <v>9</v>
      </c>
      <c r="B13" s="18" t="s">
        <v>28</v>
      </c>
      <c r="C13" s="14" t="n">
        <v>13</v>
      </c>
      <c r="D13" s="14" t="n">
        <v>13</v>
      </c>
      <c r="E13" s="14" t="n">
        <v>2</v>
      </c>
      <c r="F13" s="14"/>
      <c r="G13" s="14" t="n">
        <v>7</v>
      </c>
      <c r="H13" s="15" t="n">
        <v>15</v>
      </c>
      <c r="I13" s="14" t="n">
        <v>14</v>
      </c>
      <c r="J13" s="14" t="n">
        <v>12</v>
      </c>
      <c r="K13" s="14" t="n">
        <v>11</v>
      </c>
      <c r="L13" s="14" t="n">
        <v>14</v>
      </c>
      <c r="M13" s="17" t="n">
        <v>5</v>
      </c>
      <c r="N13" s="14" t="n">
        <v>11</v>
      </c>
      <c r="O13" s="15" t="n">
        <v>12</v>
      </c>
      <c r="P13" s="17" t="n">
        <v>13</v>
      </c>
      <c r="Q13" s="17" t="n">
        <f aca="false">SUM(C13:P13)</f>
        <v>142</v>
      </c>
      <c r="R13" s="17" t="n">
        <v>1</v>
      </c>
      <c r="S13" s="18" t="s">
        <v>28</v>
      </c>
    </row>
    <row r="14" customFormat="false" ht="17.1" hidden="false" customHeight="true" outlineLevel="0" collapsed="false">
      <c r="A14" s="12" t="n">
        <v>10</v>
      </c>
      <c r="B14" s="13" t="s">
        <v>29</v>
      </c>
      <c r="C14" s="14"/>
      <c r="D14" s="14"/>
      <c r="E14" s="14"/>
      <c r="F14" s="14"/>
      <c r="G14" s="14"/>
      <c r="H14" s="15"/>
      <c r="I14" s="14"/>
      <c r="J14" s="14"/>
      <c r="K14" s="14"/>
      <c r="L14" s="14"/>
      <c r="M14" s="17"/>
      <c r="N14" s="14"/>
      <c r="O14" s="15"/>
      <c r="P14" s="17"/>
      <c r="Q14" s="17" t="n">
        <f aca="false">SUM(C14:P14)</f>
        <v>0</v>
      </c>
      <c r="R14" s="17"/>
      <c r="S14" s="13" t="s">
        <v>29</v>
      </c>
    </row>
    <row r="15" customFormat="false" ht="17.1" hidden="false" customHeight="true" outlineLevel="0" collapsed="false">
      <c r="A15" s="12" t="n">
        <v>11</v>
      </c>
      <c r="B15" s="18" t="s">
        <v>30</v>
      </c>
      <c r="C15" s="14"/>
      <c r="D15" s="14"/>
      <c r="E15" s="14"/>
      <c r="F15" s="14"/>
      <c r="G15" s="14"/>
      <c r="H15" s="15"/>
      <c r="I15" s="14"/>
      <c r="J15" s="14" t="n">
        <v>2</v>
      </c>
      <c r="K15" s="14"/>
      <c r="L15" s="14" t="n">
        <v>4</v>
      </c>
      <c r="M15" s="17"/>
      <c r="N15" s="14" t="n">
        <v>6</v>
      </c>
      <c r="O15" s="15"/>
      <c r="P15" s="17"/>
      <c r="Q15" s="17" t="n">
        <f aca="false">SUM(C15:P15)</f>
        <v>12</v>
      </c>
      <c r="R15" s="17"/>
      <c r="S15" s="18" t="s">
        <v>30</v>
      </c>
    </row>
    <row r="16" customFormat="false" ht="17.1" hidden="false" customHeight="true" outlineLevel="0" collapsed="false">
      <c r="A16" s="12" t="n">
        <v>12</v>
      </c>
      <c r="B16" s="18" t="s">
        <v>31</v>
      </c>
      <c r="C16" s="14"/>
      <c r="D16" s="14"/>
      <c r="E16" s="14"/>
      <c r="F16" s="14"/>
      <c r="G16" s="14" t="n">
        <v>4</v>
      </c>
      <c r="H16" s="15"/>
      <c r="I16" s="14" t="n">
        <v>6</v>
      </c>
      <c r="J16" s="14"/>
      <c r="K16" s="14"/>
      <c r="L16" s="14" t="n">
        <v>2</v>
      </c>
      <c r="M16" s="17"/>
      <c r="N16" s="14"/>
      <c r="O16" s="15"/>
      <c r="P16" s="17" t="n">
        <v>3</v>
      </c>
      <c r="Q16" s="17" t="n">
        <f aca="false">SUM(C16:P16)</f>
        <v>15</v>
      </c>
      <c r="R16" s="17"/>
      <c r="S16" s="18" t="s">
        <v>31</v>
      </c>
    </row>
    <row r="17" customFormat="false" ht="16.5" hidden="false" customHeight="true" outlineLevel="0" collapsed="false">
      <c r="A17" s="12" t="n">
        <v>13</v>
      </c>
      <c r="B17" s="19" t="s">
        <v>32</v>
      </c>
      <c r="C17" s="14"/>
      <c r="D17" s="14"/>
      <c r="E17" s="14"/>
      <c r="F17" s="14"/>
      <c r="G17" s="14" t="n">
        <v>3</v>
      </c>
      <c r="H17" s="15"/>
      <c r="I17" s="14"/>
      <c r="J17" s="14"/>
      <c r="K17" s="14"/>
      <c r="L17" s="14"/>
      <c r="M17" s="17" t="n">
        <v>12</v>
      </c>
      <c r="N17" s="14" t="n">
        <v>9</v>
      </c>
      <c r="O17" s="15" t="n">
        <v>6</v>
      </c>
      <c r="P17" s="17" t="n">
        <v>7</v>
      </c>
      <c r="Q17" s="17" t="n">
        <f aca="false">SUM(C17:P17)</f>
        <v>37</v>
      </c>
      <c r="R17" s="17" t="n">
        <v>6</v>
      </c>
      <c r="S17" s="19" t="s">
        <v>32</v>
      </c>
    </row>
    <row r="18" customFormat="false" ht="17.1" hidden="false" customHeight="true" outlineLevel="0" collapsed="false">
      <c r="A18" s="12" t="n">
        <v>14</v>
      </c>
      <c r="B18" s="13" t="s">
        <v>33</v>
      </c>
      <c r="C18" s="14"/>
      <c r="D18" s="14"/>
      <c r="E18" s="14" t="n">
        <v>3</v>
      </c>
      <c r="F18" s="14"/>
      <c r="G18" s="14"/>
      <c r="H18" s="15" t="n">
        <v>5</v>
      </c>
      <c r="I18" s="14"/>
      <c r="J18" s="14"/>
      <c r="K18" s="14"/>
      <c r="L18" s="14"/>
      <c r="M18" s="17"/>
      <c r="N18" s="14"/>
      <c r="O18" s="15"/>
      <c r="P18" s="17"/>
      <c r="Q18" s="17" t="n">
        <f aca="false">SUM(C18:P18)</f>
        <v>8</v>
      </c>
      <c r="R18" s="17"/>
      <c r="S18" s="13" t="s">
        <v>33</v>
      </c>
    </row>
    <row r="19" customFormat="false" ht="17.1" hidden="false" customHeight="true" outlineLevel="0" collapsed="false">
      <c r="A19" s="12" t="n">
        <v>15</v>
      </c>
      <c r="B19" s="18" t="s">
        <v>34</v>
      </c>
      <c r="C19" s="14"/>
      <c r="D19" s="14" t="n">
        <v>7</v>
      </c>
      <c r="E19" s="14" t="n">
        <v>11</v>
      </c>
      <c r="F19" s="14" t="n">
        <v>3</v>
      </c>
      <c r="G19" s="14" t="n">
        <v>5</v>
      </c>
      <c r="H19" s="15" t="n">
        <v>7</v>
      </c>
      <c r="I19" s="14" t="n">
        <v>2</v>
      </c>
      <c r="J19" s="14" t="n">
        <v>10</v>
      </c>
      <c r="K19" s="14" t="n">
        <v>7</v>
      </c>
      <c r="L19" s="14" t="n">
        <v>12</v>
      </c>
      <c r="M19" s="17"/>
      <c r="N19" s="14" t="n">
        <v>3</v>
      </c>
      <c r="O19" s="15" t="n">
        <v>4</v>
      </c>
      <c r="P19" s="17"/>
      <c r="Q19" s="17" t="n">
        <f aca="false">SUM(C19:P19)</f>
        <v>71</v>
      </c>
      <c r="R19" s="17" t="n">
        <v>4</v>
      </c>
      <c r="S19" s="18" t="s">
        <v>34</v>
      </c>
    </row>
    <row r="20" customFormat="false" ht="17.1" hidden="false" customHeight="true" outlineLevel="0" collapsed="false">
      <c r="A20" s="12" t="n">
        <v>16</v>
      </c>
      <c r="B20" s="13" t="s">
        <v>35</v>
      </c>
      <c r="C20" s="14"/>
      <c r="D20" s="14"/>
      <c r="E20" s="14"/>
      <c r="F20" s="14"/>
      <c r="G20" s="14" t="n">
        <v>7</v>
      </c>
      <c r="H20" s="15" t="n">
        <v>2</v>
      </c>
      <c r="I20" s="14"/>
      <c r="J20" s="14"/>
      <c r="K20" s="14"/>
      <c r="L20" s="14"/>
      <c r="M20" s="17" t="n">
        <v>3</v>
      </c>
      <c r="N20" s="14" t="n">
        <v>5</v>
      </c>
      <c r="O20" s="15"/>
      <c r="P20" s="17" t="n">
        <v>3</v>
      </c>
      <c r="Q20" s="17" t="n">
        <f aca="false">SUM(C20:P20)</f>
        <v>20</v>
      </c>
      <c r="R20" s="17"/>
      <c r="S20" s="13" t="s">
        <v>35</v>
      </c>
    </row>
    <row r="21" customFormat="false" ht="17.1" hidden="false" customHeight="true" outlineLevel="0" collapsed="false">
      <c r="A21" s="12" t="n">
        <v>17</v>
      </c>
      <c r="B21" s="13" t="s">
        <v>36</v>
      </c>
      <c r="C21" s="14" t="n">
        <v>2</v>
      </c>
      <c r="D21" s="14"/>
      <c r="E21" s="14"/>
      <c r="F21" s="14" t="n">
        <v>2</v>
      </c>
      <c r="G21" s="14"/>
      <c r="H21" s="15"/>
      <c r="I21" s="14" t="n">
        <v>8</v>
      </c>
      <c r="J21" s="14" t="n">
        <v>6</v>
      </c>
      <c r="K21" s="14"/>
      <c r="L21" s="14" t="n">
        <v>6</v>
      </c>
      <c r="M21" s="17" t="n">
        <v>2</v>
      </c>
      <c r="N21" s="14"/>
      <c r="O21" s="15" t="n">
        <v>2</v>
      </c>
      <c r="P21" s="17"/>
      <c r="Q21" s="17" t="n">
        <f aca="false">SUM(C21:P21)</f>
        <v>28</v>
      </c>
      <c r="R21" s="17" t="n">
        <v>8</v>
      </c>
      <c r="S21" s="13" t="s">
        <v>36</v>
      </c>
    </row>
    <row r="22" customFormat="false" ht="17.1" hidden="false" customHeight="true" outlineLevel="0" collapsed="false">
      <c r="A22" s="12" t="n">
        <v>18</v>
      </c>
      <c r="B22" s="13" t="s">
        <v>37</v>
      </c>
      <c r="C22" s="14" t="n">
        <v>3</v>
      </c>
      <c r="D22" s="14"/>
      <c r="E22" s="14"/>
      <c r="F22" s="14"/>
      <c r="G22" s="14"/>
      <c r="H22" s="15"/>
      <c r="I22" s="14" t="n">
        <v>4</v>
      </c>
      <c r="J22" s="14"/>
      <c r="K22" s="14"/>
      <c r="L22" s="14"/>
      <c r="M22" s="17" t="n">
        <v>9</v>
      </c>
      <c r="N22" s="14"/>
      <c r="O22" s="15" t="n">
        <v>9</v>
      </c>
      <c r="P22" s="17"/>
      <c r="Q22" s="17" t="n">
        <f aca="false">SUM(C22:P22)</f>
        <v>25</v>
      </c>
      <c r="R22" s="17"/>
      <c r="S22" s="13" t="s">
        <v>37</v>
      </c>
    </row>
    <row r="23" customFormat="false" ht="16.5" hidden="false" customHeight="true" outlineLevel="0" collapsed="false">
      <c r="A23" s="12" t="n">
        <v>19</v>
      </c>
      <c r="B23" s="18" t="s">
        <v>38</v>
      </c>
      <c r="C23" s="14"/>
      <c r="D23" s="14"/>
      <c r="E23" s="14"/>
      <c r="F23" s="14"/>
      <c r="G23" s="14"/>
      <c r="H23" s="15"/>
      <c r="I23" s="14"/>
      <c r="J23" s="14"/>
      <c r="K23" s="14"/>
      <c r="L23" s="14"/>
      <c r="M23" s="17"/>
      <c r="N23" s="14"/>
      <c r="O23" s="15"/>
      <c r="P23" s="17"/>
      <c r="Q23" s="17" t="n">
        <f aca="false">SUM(C23:P23)</f>
        <v>0</v>
      </c>
      <c r="R23" s="17"/>
      <c r="S23" s="18" t="s">
        <v>38</v>
      </c>
    </row>
    <row r="24" customFormat="false" ht="17.1" hidden="false" customHeight="true" outlineLevel="0" collapsed="false">
      <c r="A24" s="12" t="n">
        <v>20</v>
      </c>
      <c r="B24" s="13" t="s">
        <v>39</v>
      </c>
      <c r="C24" s="14" t="n">
        <v>1</v>
      </c>
      <c r="D24" s="14"/>
      <c r="E24" s="14" t="n">
        <v>5</v>
      </c>
      <c r="F24" s="14" t="n">
        <v>8</v>
      </c>
      <c r="G24" s="14" t="n">
        <v>11.5</v>
      </c>
      <c r="H24" s="15" t="n">
        <v>4</v>
      </c>
      <c r="I24" s="14" t="n">
        <v>10</v>
      </c>
      <c r="J24" s="14" t="n">
        <v>8</v>
      </c>
      <c r="K24" s="14"/>
      <c r="L24" s="14" t="n">
        <v>8</v>
      </c>
      <c r="M24" s="17"/>
      <c r="N24" s="14"/>
      <c r="O24" s="15"/>
      <c r="P24" s="17" t="n">
        <v>6</v>
      </c>
      <c r="Q24" s="17" t="n">
        <f aca="false">SUM(C24:P24)</f>
        <v>61.5</v>
      </c>
      <c r="R24" s="17" t="n">
        <v>5</v>
      </c>
      <c r="S24" s="13" t="s">
        <v>39</v>
      </c>
    </row>
    <row r="25" customFormat="false" ht="17.1" hidden="false" customHeight="true" outlineLevel="0" collapsed="false">
      <c r="A25" s="12" t="n">
        <v>21</v>
      </c>
      <c r="B25" s="19" t="s">
        <v>40</v>
      </c>
      <c r="C25" s="14"/>
      <c r="D25" s="14"/>
      <c r="E25" s="14"/>
      <c r="F25" s="14"/>
      <c r="G25" s="14"/>
      <c r="H25" s="15"/>
      <c r="I25" s="14"/>
      <c r="J25" s="14"/>
      <c r="K25" s="14"/>
      <c r="L25" s="14"/>
      <c r="M25" s="17"/>
      <c r="N25" s="14"/>
      <c r="O25" s="15"/>
      <c r="P25" s="17"/>
      <c r="Q25" s="17" t="n">
        <f aca="false">SUM(C25:P25)</f>
        <v>0</v>
      </c>
      <c r="R25" s="20"/>
      <c r="S25" s="19" t="s">
        <v>40</v>
      </c>
    </row>
    <row r="26" customFormat="false" ht="17.1" hidden="false" customHeight="true" outlineLevel="0" collapsed="false">
      <c r="A26" s="12" t="n">
        <v>22</v>
      </c>
      <c r="B26" s="18" t="s">
        <v>41</v>
      </c>
      <c r="C26" s="14"/>
      <c r="D26" s="14"/>
      <c r="E26" s="14"/>
      <c r="F26" s="14"/>
      <c r="G26" s="14"/>
      <c r="H26" s="15"/>
      <c r="I26" s="14"/>
      <c r="J26" s="14"/>
      <c r="K26" s="14"/>
      <c r="L26" s="14"/>
      <c r="M26" s="17"/>
      <c r="N26" s="14"/>
      <c r="O26" s="15"/>
      <c r="P26" s="17"/>
      <c r="Q26" s="17" t="n">
        <f aca="false">SUM(C26:P26)</f>
        <v>0</v>
      </c>
      <c r="R26" s="20"/>
      <c r="S26" s="18" t="s">
        <v>41</v>
      </c>
    </row>
    <row r="27" customFormat="false" ht="17.1" hidden="false" customHeight="true" outlineLevel="0" collapsed="false">
      <c r="A27" s="12" t="n">
        <v>23</v>
      </c>
      <c r="B27" s="13" t="s">
        <v>42</v>
      </c>
      <c r="C27" s="14"/>
      <c r="D27" s="14"/>
      <c r="E27" s="14"/>
      <c r="F27" s="14"/>
      <c r="G27" s="14"/>
      <c r="H27" s="15"/>
      <c r="I27" s="14"/>
      <c r="J27" s="14"/>
      <c r="K27" s="14"/>
      <c r="L27" s="14"/>
      <c r="M27" s="17"/>
      <c r="N27" s="14"/>
      <c r="O27" s="15"/>
      <c r="P27" s="17"/>
      <c r="Q27" s="17" t="n">
        <f aca="false">SUM(C27:P27)</f>
        <v>0</v>
      </c>
      <c r="R27" s="20"/>
      <c r="S27" s="13" t="s">
        <v>42</v>
      </c>
    </row>
    <row r="28" customFormat="false" ht="14.25" hidden="false" customHeight="false" outlineLevel="0" collapsed="false">
      <c r="C28" s="1" t="n">
        <f aca="false">SUM(C5:C27)</f>
        <v>50</v>
      </c>
      <c r="D28" s="1" t="n">
        <f aca="false">SUM(D5:D27)</f>
        <v>37</v>
      </c>
      <c r="E28" s="1" t="n">
        <f aca="false">SUM(E5:E27)</f>
        <v>37</v>
      </c>
      <c r="F28" s="1" t="n">
        <f aca="false">SUM(F5:F27)</f>
        <v>46</v>
      </c>
      <c r="G28" s="1" t="n">
        <f aca="false">SUM(G5:G27)</f>
        <v>40</v>
      </c>
      <c r="H28" s="2" t="n">
        <f aca="false">SUM(H5:H27)</f>
        <v>37</v>
      </c>
      <c r="I28" s="1" t="n">
        <f aca="false">SUM(I5:I27)</f>
        <v>84</v>
      </c>
      <c r="J28" s="1" t="n">
        <f aca="false">SUM(J5:J27)</f>
        <v>74</v>
      </c>
      <c r="K28" s="1" t="n">
        <f aca="false">SUM(K5:K27)</f>
        <v>37</v>
      </c>
      <c r="L28" s="1" t="n">
        <f aca="false">SUM(L5:L27)</f>
        <v>80</v>
      </c>
      <c r="M28" s="3" t="n">
        <f aca="false">SUM(M5:M27)</f>
        <v>37</v>
      </c>
      <c r="N28" s="1" t="n">
        <f aca="false">SUM(N5:N27)</f>
        <v>44</v>
      </c>
      <c r="O28" s="4" t="n">
        <f aca="false">SUM(O5:O27)</f>
        <v>38</v>
      </c>
      <c r="P28" s="0" t="n">
        <f aca="false">SUM(P5:P27)</f>
        <v>37</v>
      </c>
      <c r="Q28" s="0" t="n">
        <f aca="false">SUM(Q5:Q27)</f>
        <v>678</v>
      </c>
    </row>
    <row r="30" customFormat="false" ht="15.95" hidden="false" customHeight="true" outlineLevel="0" collapsed="false">
      <c r="A30" s="5" t="s">
        <v>4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.95" hidden="false" customHeight="true" outlineLevel="0" collapsed="false">
      <c r="A32" s="6" t="s">
        <v>1</v>
      </c>
      <c r="B32" s="6" t="s">
        <v>2</v>
      </c>
      <c r="C32" s="7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8" t="s">
        <v>8</v>
      </c>
      <c r="I32" s="7" t="s">
        <v>9</v>
      </c>
      <c r="J32" s="7" t="s">
        <v>10</v>
      </c>
      <c r="K32" s="7" t="s">
        <v>44</v>
      </c>
      <c r="L32" s="7" t="s">
        <v>12</v>
      </c>
      <c r="M32" s="6" t="s">
        <v>14</v>
      </c>
      <c r="N32" s="9" t="s">
        <v>15</v>
      </c>
      <c r="O32" s="10" t="s">
        <v>16</v>
      </c>
      <c r="P32" s="6" t="s">
        <v>17</v>
      </c>
      <c r="Q32" s="6" t="s">
        <v>18</v>
      </c>
      <c r="R32" s="11" t="s">
        <v>19</v>
      </c>
    </row>
    <row r="33" customFormat="false" ht="15.95" hidden="false" customHeight="true" outlineLevel="0" collapsed="false">
      <c r="A33" s="6"/>
      <c r="B33" s="6"/>
      <c r="C33" s="7"/>
      <c r="D33" s="7"/>
      <c r="E33" s="7"/>
      <c r="F33" s="7"/>
      <c r="G33" s="7"/>
      <c r="H33" s="8"/>
      <c r="I33" s="7"/>
      <c r="J33" s="7"/>
      <c r="K33" s="7"/>
      <c r="L33" s="7"/>
      <c r="M33" s="6"/>
      <c r="N33" s="9"/>
      <c r="O33" s="10"/>
      <c r="P33" s="6"/>
      <c r="Q33" s="6"/>
      <c r="R33" s="11"/>
    </row>
    <row r="34" customFormat="false" ht="15.95" hidden="false" customHeight="true" outlineLevel="0" collapsed="false">
      <c r="A34" s="12" t="n">
        <v>1</v>
      </c>
      <c r="B34" s="13" t="s">
        <v>20</v>
      </c>
      <c r="C34" s="14" t="n">
        <v>14</v>
      </c>
      <c r="D34" s="14" t="n">
        <v>7</v>
      </c>
      <c r="E34" s="14"/>
      <c r="F34" s="14" t="n">
        <v>3</v>
      </c>
      <c r="G34" s="14"/>
      <c r="H34" s="15"/>
      <c r="I34" s="14" t="n">
        <v>12</v>
      </c>
      <c r="J34" s="14"/>
      <c r="K34" s="14" t="n">
        <v>3</v>
      </c>
      <c r="L34" s="14"/>
      <c r="M34" s="17"/>
      <c r="N34" s="15" t="n">
        <v>7</v>
      </c>
      <c r="O34" s="15" t="n">
        <v>5</v>
      </c>
      <c r="P34" s="17" t="n">
        <f aca="false">SUM(C34:O34)</f>
        <v>51</v>
      </c>
      <c r="Q34" s="18" t="n">
        <v>5</v>
      </c>
      <c r="R34" s="17"/>
      <c r="S34" s="13" t="s">
        <v>20</v>
      </c>
    </row>
    <row r="35" customFormat="false" ht="15.95" hidden="false" customHeight="true" outlineLevel="0" collapsed="false">
      <c r="A35" s="12" t="n">
        <v>2</v>
      </c>
      <c r="B35" s="13" t="s">
        <v>21</v>
      </c>
      <c r="C35" s="14" t="n">
        <v>4</v>
      </c>
      <c r="D35" s="14"/>
      <c r="E35" s="14"/>
      <c r="F35" s="14"/>
      <c r="G35" s="14"/>
      <c r="H35" s="15"/>
      <c r="I35" s="14"/>
      <c r="J35" s="14" t="n">
        <v>4</v>
      </c>
      <c r="K35" s="14" t="n">
        <v>5</v>
      </c>
      <c r="L35" s="14" t="n">
        <v>2</v>
      </c>
      <c r="M35" s="17"/>
      <c r="N35" s="15" t="n">
        <v>5</v>
      </c>
      <c r="O35" s="15"/>
      <c r="P35" s="17" t="n">
        <f aca="false">SUM(C35:O35)</f>
        <v>20</v>
      </c>
      <c r="Q35" s="18"/>
      <c r="R35" s="17"/>
      <c r="S35" s="13" t="s">
        <v>21</v>
      </c>
    </row>
    <row r="36" customFormat="false" ht="15.95" hidden="false" customHeight="true" outlineLevel="0" collapsed="false">
      <c r="A36" s="12" t="n">
        <v>3</v>
      </c>
      <c r="B36" s="18" t="s">
        <v>22</v>
      </c>
      <c r="C36" s="14"/>
      <c r="D36" s="14" t="n">
        <v>15</v>
      </c>
      <c r="E36" s="14" t="n">
        <v>11</v>
      </c>
      <c r="F36" s="14" t="n">
        <v>13</v>
      </c>
      <c r="G36" s="14" t="n">
        <v>3</v>
      </c>
      <c r="H36" s="15" t="n">
        <v>2</v>
      </c>
      <c r="I36" s="14" t="n">
        <v>16</v>
      </c>
      <c r="J36" s="14" t="n">
        <v>18</v>
      </c>
      <c r="K36" s="14"/>
      <c r="L36" s="14" t="n">
        <v>18</v>
      </c>
      <c r="M36" s="17" t="n">
        <v>6</v>
      </c>
      <c r="N36" s="15" t="n">
        <v>2</v>
      </c>
      <c r="O36" s="15" t="n">
        <v>3</v>
      </c>
      <c r="P36" s="17" t="n">
        <f aca="false">SUM(C36:O36)</f>
        <v>107</v>
      </c>
      <c r="Q36" s="18" t="n">
        <v>1</v>
      </c>
      <c r="R36" s="17"/>
      <c r="S36" s="18" t="s">
        <v>22</v>
      </c>
    </row>
    <row r="37" customFormat="false" ht="15.95" hidden="false" customHeight="true" outlineLevel="0" collapsed="false">
      <c r="A37" s="12" t="n">
        <v>4</v>
      </c>
      <c r="B37" s="18" t="s">
        <v>23</v>
      </c>
      <c r="C37" s="14" t="n">
        <v>6</v>
      </c>
      <c r="D37" s="14" t="n">
        <v>4</v>
      </c>
      <c r="E37" s="14"/>
      <c r="F37" s="14" t="n">
        <v>2</v>
      </c>
      <c r="G37" s="14"/>
      <c r="H37" s="15" t="n">
        <v>3</v>
      </c>
      <c r="I37" s="14"/>
      <c r="J37" s="14"/>
      <c r="K37" s="14"/>
      <c r="L37" s="14" t="n">
        <v>10</v>
      </c>
      <c r="M37" s="17"/>
      <c r="N37" s="15"/>
      <c r="O37" s="15" t="n">
        <v>2</v>
      </c>
      <c r="P37" s="17" t="n">
        <f aca="false">SUM(C37:O37)</f>
        <v>27</v>
      </c>
      <c r="Q37" s="18"/>
      <c r="R37" s="17"/>
      <c r="S37" s="18" t="s">
        <v>23</v>
      </c>
    </row>
    <row r="38" customFormat="false" ht="15.95" hidden="false" customHeight="true" outlineLevel="0" collapsed="false">
      <c r="A38" s="12" t="n">
        <v>5</v>
      </c>
      <c r="B38" s="18" t="s">
        <v>24</v>
      </c>
      <c r="C38" s="14" t="n">
        <v>7</v>
      </c>
      <c r="D38" s="14" t="n">
        <v>3</v>
      </c>
      <c r="E38" s="14"/>
      <c r="F38" s="14"/>
      <c r="G38" s="14"/>
      <c r="H38" s="15"/>
      <c r="I38" s="14" t="n">
        <v>8</v>
      </c>
      <c r="J38" s="14"/>
      <c r="K38" s="14" t="n">
        <v>7</v>
      </c>
      <c r="L38" s="14" t="n">
        <v>12</v>
      </c>
      <c r="M38" s="17"/>
      <c r="N38" s="15" t="n">
        <v>6</v>
      </c>
      <c r="O38" s="15" t="n">
        <v>9</v>
      </c>
      <c r="P38" s="17" t="n">
        <f aca="false">SUM(C38:O38)</f>
        <v>52</v>
      </c>
      <c r="Q38" s="18" t="n">
        <v>4</v>
      </c>
      <c r="R38" s="17"/>
      <c r="S38" s="18" t="s">
        <v>24</v>
      </c>
    </row>
    <row r="39" customFormat="false" ht="15.95" hidden="false" customHeight="true" outlineLevel="0" collapsed="false">
      <c r="A39" s="12" t="n">
        <v>6</v>
      </c>
      <c r="B39" s="19" t="s">
        <v>25</v>
      </c>
      <c r="C39" s="14"/>
      <c r="D39" s="14"/>
      <c r="E39" s="14"/>
      <c r="F39" s="14"/>
      <c r="G39" s="14"/>
      <c r="H39" s="15"/>
      <c r="I39" s="14"/>
      <c r="J39" s="14"/>
      <c r="K39" s="14"/>
      <c r="L39" s="14"/>
      <c r="M39" s="17"/>
      <c r="N39" s="15"/>
      <c r="O39" s="15" t="n">
        <v>13</v>
      </c>
      <c r="P39" s="17" t="n">
        <f aca="false">SUM(C39:O39)</f>
        <v>13</v>
      </c>
      <c r="Q39" s="18"/>
      <c r="R39" s="17"/>
      <c r="S39" s="19" t="s">
        <v>25</v>
      </c>
    </row>
    <row r="40" customFormat="false" ht="15.95" hidden="false" customHeight="true" outlineLevel="0" collapsed="false">
      <c r="A40" s="12" t="n">
        <v>7</v>
      </c>
      <c r="B40" s="18" t="s">
        <v>26</v>
      </c>
      <c r="C40" s="14"/>
      <c r="D40" s="14"/>
      <c r="E40" s="14"/>
      <c r="F40" s="14"/>
      <c r="G40" s="14"/>
      <c r="H40" s="15"/>
      <c r="I40" s="14"/>
      <c r="J40" s="14"/>
      <c r="K40" s="14" t="n">
        <v>2</v>
      </c>
      <c r="L40" s="14"/>
      <c r="M40" s="17" t="n">
        <v>3</v>
      </c>
      <c r="N40" s="15"/>
      <c r="O40" s="15"/>
      <c r="P40" s="17" t="n">
        <f aca="false">SUM(C40:O40)</f>
        <v>5</v>
      </c>
      <c r="Q40" s="18"/>
      <c r="R40" s="17"/>
      <c r="S40" s="18" t="s">
        <v>26</v>
      </c>
    </row>
    <row r="41" customFormat="false" ht="15.95" hidden="false" customHeight="true" outlineLevel="0" collapsed="false">
      <c r="A41" s="12" t="n">
        <v>8</v>
      </c>
      <c r="B41" s="18" t="s">
        <v>27</v>
      </c>
      <c r="C41" s="14" t="n">
        <v>3</v>
      </c>
      <c r="D41" s="14" t="n">
        <v>3</v>
      </c>
      <c r="E41" s="14" t="n">
        <v>13</v>
      </c>
      <c r="F41" s="14" t="n">
        <v>10</v>
      </c>
      <c r="G41" s="14"/>
      <c r="H41" s="15" t="n">
        <v>7</v>
      </c>
      <c r="I41" s="14" t="n">
        <v>16</v>
      </c>
      <c r="J41" s="14" t="n">
        <v>14</v>
      </c>
      <c r="K41" s="14"/>
      <c r="L41" s="14"/>
      <c r="M41" s="17" t="n">
        <v>4</v>
      </c>
      <c r="N41" s="15" t="n">
        <v>10</v>
      </c>
      <c r="O41" s="15" t="n">
        <v>8</v>
      </c>
      <c r="P41" s="17" t="n">
        <f aca="false">SUM(C41:O41)</f>
        <v>88</v>
      </c>
      <c r="Q41" s="18" t="n">
        <v>2</v>
      </c>
      <c r="R41" s="17"/>
      <c r="S41" s="18" t="s">
        <v>27</v>
      </c>
    </row>
    <row r="42" customFormat="false" ht="15.95" hidden="false" customHeight="true" outlineLevel="0" collapsed="false">
      <c r="A42" s="12" t="n">
        <v>9</v>
      </c>
      <c r="B42" s="18" t="s">
        <v>28</v>
      </c>
      <c r="C42" s="14"/>
      <c r="D42" s="14"/>
      <c r="E42" s="14"/>
      <c r="F42" s="14"/>
      <c r="G42" s="14"/>
      <c r="H42" s="15"/>
      <c r="I42" s="14"/>
      <c r="J42" s="14"/>
      <c r="K42" s="14"/>
      <c r="L42" s="14"/>
      <c r="M42" s="17"/>
      <c r="N42" s="15"/>
      <c r="O42" s="15"/>
      <c r="P42" s="17" t="n">
        <f aca="false">SUM(C42:O42)</f>
        <v>0</v>
      </c>
      <c r="Q42" s="18"/>
      <c r="R42" s="17"/>
      <c r="S42" s="18" t="s">
        <v>28</v>
      </c>
    </row>
    <row r="43" customFormat="false" ht="15.95" hidden="false" customHeight="true" outlineLevel="0" collapsed="false">
      <c r="A43" s="12" t="n">
        <v>10</v>
      </c>
      <c r="B43" s="13" t="s">
        <v>29</v>
      </c>
      <c r="C43" s="14"/>
      <c r="D43" s="14"/>
      <c r="E43" s="14"/>
      <c r="F43" s="14"/>
      <c r="G43" s="14"/>
      <c r="H43" s="15"/>
      <c r="I43" s="14"/>
      <c r="J43" s="14"/>
      <c r="K43" s="14"/>
      <c r="L43" s="14"/>
      <c r="M43" s="17"/>
      <c r="N43" s="15"/>
      <c r="O43" s="15"/>
      <c r="P43" s="17" t="n">
        <f aca="false">SUM(C43:O43)</f>
        <v>0</v>
      </c>
      <c r="Q43" s="18"/>
      <c r="R43" s="17"/>
      <c r="S43" s="13" t="s">
        <v>29</v>
      </c>
    </row>
    <row r="44" customFormat="false" ht="15.95" hidden="false" customHeight="true" outlineLevel="0" collapsed="false">
      <c r="A44" s="12" t="n">
        <v>11</v>
      </c>
      <c r="B44" s="18" t="s">
        <v>30</v>
      </c>
      <c r="C44" s="14"/>
      <c r="D44" s="14"/>
      <c r="E44" s="14"/>
      <c r="F44" s="14"/>
      <c r="G44" s="14"/>
      <c r="H44" s="15"/>
      <c r="I44" s="14"/>
      <c r="J44" s="14"/>
      <c r="K44" s="14"/>
      <c r="L44" s="14"/>
      <c r="M44" s="17"/>
      <c r="N44" s="15"/>
      <c r="O44" s="15"/>
      <c r="P44" s="17" t="n">
        <f aca="false">SUM(C44:O44)</f>
        <v>0</v>
      </c>
      <c r="Q44" s="18"/>
      <c r="R44" s="17"/>
      <c r="S44" s="18" t="s">
        <v>30</v>
      </c>
    </row>
    <row r="45" customFormat="false" ht="15.95" hidden="false" customHeight="true" outlineLevel="0" collapsed="false">
      <c r="A45" s="12" t="n">
        <v>12</v>
      </c>
      <c r="B45" s="18" t="s">
        <v>31</v>
      </c>
      <c r="C45" s="14"/>
      <c r="D45" s="14"/>
      <c r="E45" s="14"/>
      <c r="F45" s="14"/>
      <c r="G45" s="14"/>
      <c r="H45" s="15" t="n">
        <v>5</v>
      </c>
      <c r="I45" s="14" t="n">
        <v>10</v>
      </c>
      <c r="J45" s="14" t="n">
        <v>6</v>
      </c>
      <c r="K45" s="14" t="n">
        <v>13</v>
      </c>
      <c r="L45" s="14" t="n">
        <v>14</v>
      </c>
      <c r="M45" s="17" t="n">
        <v>1</v>
      </c>
      <c r="N45" s="15" t="n">
        <v>3</v>
      </c>
      <c r="O45" s="15"/>
      <c r="P45" s="17" t="n">
        <f aca="false">SUM(C45:O45)</f>
        <v>52</v>
      </c>
      <c r="Q45" s="18" t="n">
        <v>4</v>
      </c>
      <c r="R45" s="17"/>
      <c r="S45" s="18" t="s">
        <v>31</v>
      </c>
    </row>
    <row r="46" customFormat="false" ht="15.95" hidden="false" customHeight="true" outlineLevel="0" collapsed="false">
      <c r="A46" s="12" t="n">
        <v>13</v>
      </c>
      <c r="B46" s="19" t="s">
        <v>32</v>
      </c>
      <c r="C46" s="14"/>
      <c r="D46" s="14"/>
      <c r="E46" s="14"/>
      <c r="F46" s="14"/>
      <c r="G46" s="14" t="n">
        <v>9</v>
      </c>
      <c r="H46" s="15" t="n">
        <v>9</v>
      </c>
      <c r="I46" s="14"/>
      <c r="J46" s="14" t="n">
        <v>2</v>
      </c>
      <c r="K46" s="14" t="n">
        <v>6</v>
      </c>
      <c r="L46" s="14" t="n">
        <v>12</v>
      </c>
      <c r="M46" s="17" t="n">
        <v>9</v>
      </c>
      <c r="N46" s="15" t="n">
        <v>9</v>
      </c>
      <c r="O46" s="15"/>
      <c r="P46" s="17" t="n">
        <f aca="false">SUM(C46:O46)</f>
        <v>56</v>
      </c>
      <c r="Q46" s="18" t="n">
        <v>3</v>
      </c>
      <c r="R46" s="17"/>
      <c r="S46" s="19" t="s">
        <v>32</v>
      </c>
    </row>
    <row r="47" customFormat="false" ht="15.95" hidden="false" customHeight="true" outlineLevel="0" collapsed="false">
      <c r="A47" s="12" t="n">
        <v>14</v>
      </c>
      <c r="B47" s="13" t="s">
        <v>45</v>
      </c>
      <c r="C47" s="14"/>
      <c r="D47" s="14" t="n">
        <v>2</v>
      </c>
      <c r="E47" s="14" t="n">
        <v>1</v>
      </c>
      <c r="F47" s="14"/>
      <c r="G47" s="14" t="n">
        <v>7</v>
      </c>
      <c r="H47" s="15"/>
      <c r="I47" s="14"/>
      <c r="J47" s="14"/>
      <c r="K47" s="14"/>
      <c r="L47" s="14"/>
      <c r="M47" s="17"/>
      <c r="N47" s="15"/>
      <c r="O47" s="15"/>
      <c r="P47" s="17" t="n">
        <f aca="false">SUM(C47:O47)</f>
        <v>10</v>
      </c>
      <c r="Q47" s="18"/>
      <c r="R47" s="17"/>
      <c r="S47" s="13" t="s">
        <v>45</v>
      </c>
    </row>
    <row r="48" customFormat="false" ht="15.95" hidden="false" customHeight="true" outlineLevel="0" collapsed="false">
      <c r="A48" s="12" t="n">
        <v>15</v>
      </c>
      <c r="B48" s="18" t="s">
        <v>34</v>
      </c>
      <c r="C48" s="14"/>
      <c r="D48" s="14"/>
      <c r="E48" s="14" t="n">
        <v>2</v>
      </c>
      <c r="F48" s="14" t="n">
        <v>5</v>
      </c>
      <c r="G48" s="14"/>
      <c r="H48" s="15" t="n">
        <v>1</v>
      </c>
      <c r="I48" s="14" t="n">
        <v>2</v>
      </c>
      <c r="J48" s="14" t="n">
        <v>8</v>
      </c>
      <c r="K48" s="14"/>
      <c r="L48" s="14" t="n">
        <v>6</v>
      </c>
      <c r="M48" s="17"/>
      <c r="N48" s="15" t="n">
        <v>1</v>
      </c>
      <c r="O48" s="15" t="n">
        <v>6</v>
      </c>
      <c r="P48" s="17" t="n">
        <f aca="false">SUM(C48:O48)</f>
        <v>31</v>
      </c>
      <c r="Q48" s="18" t="n">
        <v>8</v>
      </c>
      <c r="R48" s="17"/>
      <c r="S48" s="18" t="s">
        <v>34</v>
      </c>
    </row>
    <row r="49" customFormat="false" ht="15.95" hidden="false" customHeight="true" outlineLevel="0" collapsed="false">
      <c r="A49" s="12" t="n">
        <v>16</v>
      </c>
      <c r="B49" s="13" t="s">
        <v>35</v>
      </c>
      <c r="C49" s="14"/>
      <c r="D49" s="14"/>
      <c r="E49" s="14"/>
      <c r="F49" s="14"/>
      <c r="G49" s="14" t="n">
        <v>4</v>
      </c>
      <c r="H49" s="15"/>
      <c r="I49" s="14"/>
      <c r="J49" s="14"/>
      <c r="K49" s="14"/>
      <c r="L49" s="14"/>
      <c r="M49" s="17"/>
      <c r="N49" s="14"/>
      <c r="O49" s="15"/>
      <c r="P49" s="17" t="n">
        <f aca="false">SUM(C49:O49)</f>
        <v>4</v>
      </c>
      <c r="Q49" s="18"/>
      <c r="R49" s="17"/>
      <c r="S49" s="13" t="s">
        <v>35</v>
      </c>
    </row>
    <row r="50" customFormat="false" ht="15.95" hidden="false" customHeight="true" outlineLevel="0" collapsed="false">
      <c r="A50" s="12" t="n">
        <v>17</v>
      </c>
      <c r="B50" s="13" t="s">
        <v>36</v>
      </c>
      <c r="C50" s="14" t="n">
        <v>1</v>
      </c>
      <c r="D50" s="14" t="n">
        <v>5</v>
      </c>
      <c r="E50" s="14" t="n">
        <v>3</v>
      </c>
      <c r="F50" s="14"/>
      <c r="G50" s="14" t="n">
        <v>8</v>
      </c>
      <c r="H50" s="15" t="n">
        <v>6</v>
      </c>
      <c r="I50" s="14" t="n">
        <v>8</v>
      </c>
      <c r="J50" s="14" t="n">
        <v>10</v>
      </c>
      <c r="K50" s="14" t="n">
        <v>1</v>
      </c>
      <c r="L50" s="14" t="n">
        <v>8</v>
      </c>
      <c r="M50" s="17"/>
      <c r="N50" s="14"/>
      <c r="O50" s="15"/>
      <c r="P50" s="17" t="n">
        <f aca="false">SUM(C50:O50)</f>
        <v>50</v>
      </c>
      <c r="Q50" s="18" t="n">
        <v>6</v>
      </c>
      <c r="R50" s="17"/>
      <c r="S50" s="13" t="s">
        <v>36</v>
      </c>
    </row>
    <row r="51" customFormat="false" ht="15.95" hidden="false" customHeight="true" outlineLevel="0" collapsed="false">
      <c r="A51" s="12" t="n">
        <v>18</v>
      </c>
      <c r="B51" s="13" t="s">
        <v>37</v>
      </c>
      <c r="C51" s="14"/>
      <c r="D51" s="14"/>
      <c r="E51" s="14"/>
      <c r="F51" s="14" t="n">
        <v>4</v>
      </c>
      <c r="G51" s="14"/>
      <c r="H51" s="15"/>
      <c r="I51" s="14"/>
      <c r="J51" s="14"/>
      <c r="K51" s="14"/>
      <c r="L51" s="14"/>
      <c r="M51" s="17"/>
      <c r="N51" s="14"/>
      <c r="O51" s="15"/>
      <c r="P51" s="17" t="n">
        <f aca="false">SUM(C51:O51)</f>
        <v>4</v>
      </c>
      <c r="Q51" s="18"/>
      <c r="R51" s="17"/>
      <c r="S51" s="13" t="s">
        <v>37</v>
      </c>
    </row>
    <row r="52" customFormat="false" ht="15.95" hidden="false" customHeight="true" outlineLevel="0" collapsed="false">
      <c r="A52" s="12" t="n">
        <v>19</v>
      </c>
      <c r="B52" s="18" t="s">
        <v>38</v>
      </c>
      <c r="C52" s="14" t="n">
        <v>7</v>
      </c>
      <c r="D52" s="14"/>
      <c r="E52" s="14" t="n">
        <v>7</v>
      </c>
      <c r="F52" s="14"/>
      <c r="G52" s="14" t="n">
        <v>5</v>
      </c>
      <c r="H52" s="15" t="n">
        <v>4</v>
      </c>
      <c r="I52" s="14"/>
      <c r="J52" s="14" t="n">
        <v>12</v>
      </c>
      <c r="K52" s="14"/>
      <c r="L52" s="14"/>
      <c r="M52" s="17"/>
      <c r="N52" s="14"/>
      <c r="O52" s="15"/>
      <c r="P52" s="17" t="n">
        <f aca="false">SUM(C52:O52)</f>
        <v>35</v>
      </c>
      <c r="Q52" s="18" t="n">
        <v>7</v>
      </c>
      <c r="R52" s="17"/>
      <c r="S52" s="18" t="s">
        <v>38</v>
      </c>
    </row>
    <row r="53" customFormat="false" ht="15.95" hidden="false" customHeight="true" outlineLevel="0" collapsed="false">
      <c r="A53" s="12" t="n">
        <v>20</v>
      </c>
      <c r="B53" s="13" t="s">
        <v>39</v>
      </c>
      <c r="C53" s="14"/>
      <c r="D53" s="14"/>
      <c r="E53" s="14"/>
      <c r="F53" s="14"/>
      <c r="G53" s="14" t="n">
        <v>1</v>
      </c>
      <c r="H53" s="15"/>
      <c r="I53" s="14" t="n">
        <v>6</v>
      </c>
      <c r="J53" s="14"/>
      <c r="K53" s="14" t="n">
        <v>7</v>
      </c>
      <c r="L53" s="14"/>
      <c r="M53" s="17" t="n">
        <v>7</v>
      </c>
      <c r="N53" s="14"/>
      <c r="O53" s="15"/>
      <c r="P53" s="17" t="n">
        <f aca="false">SUM(C53:O53)</f>
        <v>21</v>
      </c>
      <c r="Q53" s="18"/>
      <c r="R53" s="17"/>
      <c r="S53" s="13" t="s">
        <v>39</v>
      </c>
    </row>
    <row r="54" customFormat="false" ht="15.95" hidden="false" customHeight="true" outlineLevel="0" collapsed="false">
      <c r="A54" s="12" t="n">
        <v>21</v>
      </c>
      <c r="B54" s="19" t="s">
        <v>40</v>
      </c>
      <c r="C54" s="14" t="n">
        <v>2</v>
      </c>
      <c r="D54" s="16" t="n">
        <v>1</v>
      </c>
      <c r="E54" s="16"/>
      <c r="F54" s="21"/>
      <c r="G54" s="14"/>
      <c r="H54" s="22"/>
      <c r="I54" s="16" t="n">
        <v>4</v>
      </c>
      <c r="J54" s="16"/>
      <c r="K54" s="16"/>
      <c r="L54" s="16" t="n">
        <v>4</v>
      </c>
      <c r="M54" s="23" t="n">
        <v>7</v>
      </c>
      <c r="N54" s="16"/>
      <c r="O54" s="24"/>
      <c r="P54" s="17" t="n">
        <f aca="false">SUM(C54:O54)</f>
        <v>18</v>
      </c>
      <c r="Q54" s="18"/>
      <c r="R54" s="20"/>
      <c r="S54" s="19" t="s">
        <v>40</v>
      </c>
    </row>
    <row r="55" customFormat="false" ht="15.95" hidden="false" customHeight="true" outlineLevel="0" collapsed="false">
      <c r="A55" s="12" t="n">
        <v>22</v>
      </c>
      <c r="B55" s="18" t="s">
        <v>41</v>
      </c>
      <c r="C55" s="14"/>
      <c r="D55" s="16"/>
      <c r="E55" s="16"/>
      <c r="F55" s="21"/>
      <c r="G55" s="14"/>
      <c r="H55" s="22"/>
      <c r="I55" s="16"/>
      <c r="J55" s="16"/>
      <c r="K55" s="16"/>
      <c r="L55" s="16"/>
      <c r="M55" s="23"/>
      <c r="N55" s="16"/>
      <c r="O55" s="24"/>
      <c r="P55" s="17" t="n">
        <f aca="false">SUM(C55:O55)</f>
        <v>0</v>
      </c>
      <c r="Q55" s="18"/>
      <c r="R55" s="20"/>
      <c r="S55" s="18" t="s">
        <v>41</v>
      </c>
    </row>
    <row r="56" customFormat="false" ht="15.95" hidden="false" customHeight="true" outlineLevel="0" collapsed="false">
      <c r="A56" s="12" t="n">
        <v>23</v>
      </c>
      <c r="B56" s="13" t="s">
        <v>42</v>
      </c>
      <c r="C56" s="14"/>
      <c r="D56" s="16"/>
      <c r="E56" s="16"/>
      <c r="F56" s="16"/>
      <c r="G56" s="14"/>
      <c r="H56" s="22"/>
      <c r="I56" s="16"/>
      <c r="J56" s="16"/>
      <c r="K56" s="16"/>
      <c r="L56" s="16"/>
      <c r="M56" s="23"/>
      <c r="N56" s="16"/>
      <c r="O56" s="24"/>
      <c r="P56" s="17" t="n">
        <f aca="false">SUM(C56:O56)</f>
        <v>0</v>
      </c>
      <c r="Q56" s="18"/>
      <c r="R56" s="20"/>
      <c r="S56" s="13" t="s">
        <v>42</v>
      </c>
    </row>
    <row r="57" customFormat="false" ht="14.25" hidden="false" customHeight="false" outlineLevel="0" collapsed="false">
      <c r="C57" s="1" t="n">
        <f aca="false">SUM(C34:C56)</f>
        <v>44</v>
      </c>
      <c r="D57" s="1" t="n">
        <f aca="false">SUM(D34:D56)</f>
        <v>40</v>
      </c>
      <c r="E57" s="1" t="n">
        <f aca="false">SUM(E34:E56)</f>
        <v>37</v>
      </c>
      <c r="F57" s="1" t="n">
        <f aca="false">SUM(F34:F56)</f>
        <v>37</v>
      </c>
      <c r="G57" s="1" t="n">
        <f aca="false">SUM(G34:G56)</f>
        <v>37</v>
      </c>
      <c r="H57" s="2" t="n">
        <f aca="false">SUM(H34:H56)</f>
        <v>37</v>
      </c>
      <c r="I57" s="1" t="n">
        <f aca="false">SUM(I34:I56)</f>
        <v>82</v>
      </c>
      <c r="J57" s="1" t="n">
        <f aca="false">SUM(J34:J56)</f>
        <v>74</v>
      </c>
      <c r="K57" s="1" t="n">
        <f aca="false">SUM(K34:K56)</f>
        <v>44</v>
      </c>
      <c r="L57" s="1" t="n">
        <f aca="false">SUM(L34:L56)</f>
        <v>86</v>
      </c>
      <c r="M57" s="3" t="n">
        <f aca="false">SUM(M34:M56)</f>
        <v>37</v>
      </c>
      <c r="N57" s="1" t="n">
        <f aca="false">SUM(N34:N56)</f>
        <v>43</v>
      </c>
      <c r="O57" s="4" t="n">
        <f aca="false">SUM(O34:O56)</f>
        <v>46</v>
      </c>
      <c r="P57" s="0" t="n">
        <f aca="false">SUM(P34:P56)</f>
        <v>644</v>
      </c>
    </row>
    <row r="58" customFormat="false" ht="15.95" hidden="false" customHeight="true" outlineLevel="0" collapsed="false">
      <c r="A58" s="5" t="s">
        <v>4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.95" hidden="false" customHeight="true" outlineLevel="0" collapsed="false">
      <c r="A60" s="6" t="s">
        <v>1</v>
      </c>
      <c r="B60" s="6" t="s">
        <v>2</v>
      </c>
      <c r="C60" s="7" t="s">
        <v>3</v>
      </c>
      <c r="D60" s="7" t="s">
        <v>4</v>
      </c>
      <c r="E60" s="7" t="s">
        <v>5</v>
      </c>
      <c r="F60" s="7" t="s">
        <v>6</v>
      </c>
      <c r="G60" s="7" t="s">
        <v>7</v>
      </c>
      <c r="H60" s="8" t="s">
        <v>8</v>
      </c>
      <c r="I60" s="7" t="s">
        <v>47</v>
      </c>
      <c r="J60" s="7" t="s">
        <v>9</v>
      </c>
      <c r="K60" s="7" t="s">
        <v>10</v>
      </c>
      <c r="L60" s="7" t="s">
        <v>12</v>
      </c>
      <c r="M60" s="25" t="s">
        <v>44</v>
      </c>
      <c r="N60" s="7" t="s">
        <v>11</v>
      </c>
      <c r="O60" s="10" t="s">
        <v>13</v>
      </c>
      <c r="P60" s="6" t="s">
        <v>14</v>
      </c>
      <c r="Q60" s="9" t="s">
        <v>15</v>
      </c>
      <c r="R60" s="6" t="s">
        <v>16</v>
      </c>
      <c r="S60" s="6" t="s">
        <v>17</v>
      </c>
      <c r="T60" s="6" t="s">
        <v>18</v>
      </c>
      <c r="U60" s="11" t="s">
        <v>19</v>
      </c>
    </row>
    <row r="61" customFormat="false" ht="15.95" hidden="false" customHeight="true" outlineLevel="0" collapsed="false">
      <c r="A61" s="6"/>
      <c r="B61" s="6"/>
      <c r="C61" s="7"/>
      <c r="D61" s="7"/>
      <c r="E61" s="7"/>
      <c r="F61" s="7"/>
      <c r="G61" s="7"/>
      <c r="H61" s="8"/>
      <c r="I61" s="7"/>
      <c r="J61" s="7"/>
      <c r="K61" s="7"/>
      <c r="L61" s="7"/>
      <c r="M61" s="25"/>
      <c r="N61" s="7"/>
      <c r="O61" s="10"/>
      <c r="P61" s="6"/>
      <c r="Q61" s="9"/>
      <c r="R61" s="6"/>
      <c r="S61" s="6"/>
      <c r="T61" s="6"/>
      <c r="U61" s="11"/>
    </row>
    <row r="62" customFormat="false" ht="15.95" hidden="false" customHeight="true" outlineLevel="0" collapsed="false">
      <c r="A62" s="12" t="n">
        <v>1</v>
      </c>
      <c r="B62" s="13" t="s">
        <v>20</v>
      </c>
      <c r="C62" s="14" t="n">
        <f aca="false">C5+C34</f>
        <v>14</v>
      </c>
      <c r="D62" s="14" t="n">
        <f aca="false">D5+D34</f>
        <v>7</v>
      </c>
      <c r="E62" s="14" t="n">
        <f aca="false">E5+E34</f>
        <v>0</v>
      </c>
      <c r="F62" s="14" t="n">
        <f aca="false">F5+F34</f>
        <v>3</v>
      </c>
      <c r="G62" s="14" t="n">
        <f aca="false">G5+G34</f>
        <v>0</v>
      </c>
      <c r="H62" s="15" t="n">
        <f aca="false">H34+0</f>
        <v>0</v>
      </c>
      <c r="I62" s="14" t="n">
        <f aca="false">H5+0</f>
        <v>0</v>
      </c>
      <c r="J62" s="14" t="n">
        <f aca="false">I5+I34</f>
        <v>12</v>
      </c>
      <c r="K62" s="14" t="n">
        <f aca="false">J5+J34</f>
        <v>0</v>
      </c>
      <c r="L62" s="14" t="n">
        <f aca="false">L5+L34</f>
        <v>0</v>
      </c>
      <c r="M62" s="17" t="n">
        <f aca="false">K34+0</f>
        <v>3</v>
      </c>
      <c r="N62" s="14" t="n">
        <f aca="false">K5+0</f>
        <v>0</v>
      </c>
      <c r="O62" s="15" t="n">
        <f aca="false">M5+0</f>
        <v>0</v>
      </c>
      <c r="P62" s="17" t="n">
        <f aca="false">N5+M34</f>
        <v>0</v>
      </c>
      <c r="Q62" s="17" t="n">
        <f aca="false">O5+N34</f>
        <v>7</v>
      </c>
      <c r="R62" s="17" t="n">
        <f aca="false">P5+O34</f>
        <v>5</v>
      </c>
      <c r="S62" s="17" t="n">
        <f aca="false">SUM(C62:R62)</f>
        <v>51</v>
      </c>
      <c r="T62" s="17"/>
      <c r="U62" s="17"/>
    </row>
    <row r="63" customFormat="false" ht="15.95" hidden="false" customHeight="true" outlineLevel="0" collapsed="false">
      <c r="A63" s="12" t="n">
        <v>2</v>
      </c>
      <c r="B63" s="13" t="s">
        <v>21</v>
      </c>
      <c r="C63" s="14" t="n">
        <f aca="false">C6+C35</f>
        <v>4</v>
      </c>
      <c r="D63" s="14" t="n">
        <f aca="false">D6+D35</f>
        <v>0</v>
      </c>
      <c r="E63" s="14" t="n">
        <f aca="false">E6+E35</f>
        <v>9</v>
      </c>
      <c r="F63" s="14" t="n">
        <f aca="false">F6+F35</f>
        <v>6</v>
      </c>
      <c r="G63" s="14" t="n">
        <f aca="false">G6+G35</f>
        <v>0</v>
      </c>
      <c r="H63" s="15" t="n">
        <f aca="false">H35+0</f>
        <v>0</v>
      </c>
      <c r="I63" s="14" t="n">
        <f aca="false">H6+0</f>
        <v>0</v>
      </c>
      <c r="J63" s="14" t="n">
        <f aca="false">I6+I35</f>
        <v>0</v>
      </c>
      <c r="K63" s="14" t="n">
        <f aca="false">J6+J35</f>
        <v>8</v>
      </c>
      <c r="L63" s="14" t="n">
        <f aca="false">L6+L35</f>
        <v>2</v>
      </c>
      <c r="M63" s="17" t="n">
        <f aca="false">K35+0</f>
        <v>5</v>
      </c>
      <c r="N63" s="14" t="n">
        <f aca="false">K6+0</f>
        <v>1</v>
      </c>
      <c r="O63" s="15" t="n">
        <f aca="false">M6+0</f>
        <v>6</v>
      </c>
      <c r="P63" s="17" t="n">
        <f aca="false">N6+M35</f>
        <v>0</v>
      </c>
      <c r="Q63" s="17" t="n">
        <f aca="false">O6+N35</f>
        <v>8</v>
      </c>
      <c r="R63" s="17" t="n">
        <f aca="false">P6+O35</f>
        <v>0</v>
      </c>
      <c r="S63" s="17" t="n">
        <f aca="false">SUM(C63:R63)</f>
        <v>49</v>
      </c>
      <c r="T63" s="17"/>
      <c r="U63" s="17"/>
    </row>
    <row r="64" customFormat="false" ht="15.95" hidden="false" customHeight="true" outlineLevel="0" collapsed="false">
      <c r="A64" s="12" t="n">
        <v>3</v>
      </c>
      <c r="B64" s="18" t="s">
        <v>22</v>
      </c>
      <c r="C64" s="14" t="n">
        <f aca="false">C7+C36</f>
        <v>0</v>
      </c>
      <c r="D64" s="14" t="n">
        <f aca="false">D7+D36</f>
        <v>16</v>
      </c>
      <c r="E64" s="14" t="n">
        <f aca="false">E7+E36</f>
        <v>18</v>
      </c>
      <c r="F64" s="14" t="n">
        <f aca="false">F7+F36</f>
        <v>31</v>
      </c>
      <c r="G64" s="14" t="n">
        <f aca="false">G7+G36</f>
        <v>5.5</v>
      </c>
      <c r="H64" s="15" t="n">
        <f aca="false">H36+0</f>
        <v>2</v>
      </c>
      <c r="I64" s="14" t="n">
        <f aca="false">H7+0</f>
        <v>3</v>
      </c>
      <c r="J64" s="14" t="n">
        <f aca="false">I7+I36</f>
        <v>28</v>
      </c>
      <c r="K64" s="14" t="n">
        <f aca="false">J7+J36</f>
        <v>36</v>
      </c>
      <c r="L64" s="14" t="n">
        <f aca="false">L7+L36</f>
        <v>28</v>
      </c>
      <c r="M64" s="17" t="n">
        <f aca="false">K36+0</f>
        <v>0</v>
      </c>
      <c r="N64" s="14" t="n">
        <f aca="false">K7+0</f>
        <v>0</v>
      </c>
      <c r="O64" s="15" t="n">
        <f aca="false">M7+0</f>
        <v>0</v>
      </c>
      <c r="P64" s="17" t="n">
        <f aca="false">N7+M36</f>
        <v>6</v>
      </c>
      <c r="Q64" s="17" t="n">
        <f aca="false">O7+N36</f>
        <v>3</v>
      </c>
      <c r="R64" s="17" t="n">
        <f aca="false">P7+O36</f>
        <v>3</v>
      </c>
      <c r="S64" s="17" t="n">
        <f aca="false">SUM(C64:R64)</f>
        <v>179.5</v>
      </c>
      <c r="T64" s="17" t="n">
        <v>2</v>
      </c>
      <c r="U64" s="17"/>
    </row>
    <row r="65" customFormat="false" ht="15.95" hidden="false" customHeight="true" outlineLevel="0" collapsed="false">
      <c r="A65" s="12" t="n">
        <v>4</v>
      </c>
      <c r="B65" s="18" t="s">
        <v>23</v>
      </c>
      <c r="C65" s="14" t="n">
        <f aca="false">C8+C37</f>
        <v>6</v>
      </c>
      <c r="D65" s="14" t="n">
        <f aca="false">D8+D37</f>
        <v>6</v>
      </c>
      <c r="E65" s="14" t="n">
        <f aca="false">E8+E37</f>
        <v>0</v>
      </c>
      <c r="F65" s="14" t="n">
        <f aca="false">F8+F37</f>
        <v>2</v>
      </c>
      <c r="G65" s="14" t="n">
        <f aca="false">G8+G37</f>
        <v>0</v>
      </c>
      <c r="H65" s="15" t="n">
        <f aca="false">H37+0</f>
        <v>3</v>
      </c>
      <c r="I65" s="14" t="n">
        <f aca="false">H8+0</f>
        <v>1</v>
      </c>
      <c r="J65" s="14" t="n">
        <f aca="false">I8+I37</f>
        <v>0</v>
      </c>
      <c r="K65" s="14" t="n">
        <f aca="false">J8+J37</f>
        <v>0</v>
      </c>
      <c r="L65" s="14" t="n">
        <f aca="false">L8+L37</f>
        <v>10</v>
      </c>
      <c r="M65" s="17" t="n">
        <f aca="false">K37+0</f>
        <v>0</v>
      </c>
      <c r="N65" s="14" t="n">
        <f aca="false">K8+0</f>
        <v>2</v>
      </c>
      <c r="O65" s="15" t="n">
        <f aca="false">M8+0</f>
        <v>0</v>
      </c>
      <c r="P65" s="17" t="n">
        <f aca="false">N8+M37</f>
        <v>0</v>
      </c>
      <c r="Q65" s="17" t="n">
        <f aca="false">O8+N37</f>
        <v>0</v>
      </c>
      <c r="R65" s="17" t="n">
        <f aca="false">P8+O37</f>
        <v>2</v>
      </c>
      <c r="S65" s="17" t="n">
        <f aca="false">SUM(C65:R65)</f>
        <v>32</v>
      </c>
      <c r="T65" s="17"/>
      <c r="U65" s="17"/>
    </row>
    <row r="66" customFormat="false" ht="15.95" hidden="false" customHeight="true" outlineLevel="0" collapsed="false">
      <c r="A66" s="12" t="n">
        <v>5</v>
      </c>
      <c r="B66" s="18" t="s">
        <v>24</v>
      </c>
      <c r="C66" s="14" t="n">
        <f aca="false">C9+C38</f>
        <v>11</v>
      </c>
      <c r="D66" s="14" t="n">
        <f aca="false">D9+D38</f>
        <v>3</v>
      </c>
      <c r="E66" s="14" t="n">
        <f aca="false">E9+E38</f>
        <v>0</v>
      </c>
      <c r="F66" s="14" t="n">
        <f aca="false">F9+F38</f>
        <v>0</v>
      </c>
      <c r="G66" s="14" t="n">
        <f aca="false">G9+G38</f>
        <v>0</v>
      </c>
      <c r="H66" s="15" t="n">
        <f aca="false">H38+0</f>
        <v>0</v>
      </c>
      <c r="I66" s="14" t="n">
        <f aca="false">H9+0</f>
        <v>0</v>
      </c>
      <c r="J66" s="14" t="n">
        <f aca="false">I9+I38</f>
        <v>18</v>
      </c>
      <c r="K66" s="14" t="n">
        <f aca="false">J9+J38</f>
        <v>0</v>
      </c>
      <c r="L66" s="14" t="n">
        <f aca="false">L9+L38</f>
        <v>18</v>
      </c>
      <c r="M66" s="17" t="n">
        <f aca="false">K38+0</f>
        <v>7</v>
      </c>
      <c r="N66" s="14" t="n">
        <f aca="false">K9+0</f>
        <v>0</v>
      </c>
      <c r="O66" s="15" t="n">
        <f aca="false">M9+0</f>
        <v>0</v>
      </c>
      <c r="P66" s="17" t="n">
        <f aca="false">N9+M38</f>
        <v>7</v>
      </c>
      <c r="Q66" s="17" t="n">
        <f aca="false">O9+N38</f>
        <v>7</v>
      </c>
      <c r="R66" s="17" t="n">
        <f aca="false">P9+O38</f>
        <v>9</v>
      </c>
      <c r="S66" s="17" t="n">
        <f aca="false">SUM(C66:R66)</f>
        <v>80</v>
      </c>
      <c r="T66" s="17"/>
      <c r="U66" s="17"/>
    </row>
    <row r="67" customFormat="false" ht="15.95" hidden="false" customHeight="true" outlineLevel="0" collapsed="false">
      <c r="A67" s="12" t="n">
        <v>6</v>
      </c>
      <c r="B67" s="19" t="s">
        <v>25</v>
      </c>
      <c r="C67" s="14" t="n">
        <f aca="false">C10+C39</f>
        <v>0</v>
      </c>
      <c r="D67" s="14" t="n">
        <f aca="false">D10+D39</f>
        <v>0</v>
      </c>
      <c r="E67" s="14" t="n">
        <f aca="false">E10+E39</f>
        <v>0</v>
      </c>
      <c r="F67" s="14" t="n">
        <f aca="false">F10+F39</f>
        <v>0</v>
      </c>
      <c r="G67" s="14" t="n">
        <f aca="false">G10+G39</f>
        <v>0</v>
      </c>
      <c r="H67" s="15" t="n">
        <f aca="false">H39+0</f>
        <v>0</v>
      </c>
      <c r="I67" s="14" t="n">
        <f aca="false">H10+0</f>
        <v>0</v>
      </c>
      <c r="J67" s="14" t="n">
        <f aca="false">I10+I39</f>
        <v>0</v>
      </c>
      <c r="K67" s="14" t="n">
        <f aca="false">J10+J39</f>
        <v>0</v>
      </c>
      <c r="L67" s="14" t="n">
        <f aca="false">L10+L39</f>
        <v>0</v>
      </c>
      <c r="M67" s="17" t="n">
        <f aca="false">K39+0</f>
        <v>0</v>
      </c>
      <c r="N67" s="14" t="n">
        <f aca="false">K10+0</f>
        <v>0</v>
      </c>
      <c r="O67" s="15" t="n">
        <f aca="false">M10+0</f>
        <v>0</v>
      </c>
      <c r="P67" s="17" t="n">
        <f aca="false">N10+M39</f>
        <v>0</v>
      </c>
      <c r="Q67" s="17" t="n">
        <f aca="false">O10+N39</f>
        <v>0</v>
      </c>
      <c r="R67" s="17" t="n">
        <f aca="false">P10+O39</f>
        <v>13</v>
      </c>
      <c r="S67" s="17" t="n">
        <f aca="false">SUM(C67:R67)</f>
        <v>13</v>
      </c>
      <c r="T67" s="17"/>
      <c r="U67" s="17"/>
    </row>
    <row r="68" customFormat="false" ht="15.95" hidden="false" customHeight="true" outlineLevel="0" collapsed="false">
      <c r="A68" s="12" t="n">
        <v>7</v>
      </c>
      <c r="B68" s="18" t="s">
        <v>26</v>
      </c>
      <c r="C68" s="14" t="n">
        <f aca="false">C11+C40</f>
        <v>5</v>
      </c>
      <c r="D68" s="14" t="n">
        <f aca="false">D11+D40</f>
        <v>0</v>
      </c>
      <c r="E68" s="14" t="n">
        <f aca="false">E11+E40</f>
        <v>0</v>
      </c>
      <c r="F68" s="14" t="n">
        <f aca="false">F11+F40</f>
        <v>0</v>
      </c>
      <c r="G68" s="14" t="n">
        <f aca="false">G11+G40</f>
        <v>0</v>
      </c>
      <c r="H68" s="15" t="n">
        <f aca="false">H40+0</f>
        <v>0</v>
      </c>
      <c r="I68" s="14" t="n">
        <f aca="false">H11+0</f>
        <v>0</v>
      </c>
      <c r="J68" s="14" t="n">
        <f aca="false">I11+I40</f>
        <v>0</v>
      </c>
      <c r="K68" s="14" t="n">
        <f aca="false">J11+J40</f>
        <v>0</v>
      </c>
      <c r="L68" s="14" t="n">
        <f aca="false">L11+L40</f>
        <v>0</v>
      </c>
      <c r="M68" s="17" t="n">
        <f aca="false">K40+0</f>
        <v>2</v>
      </c>
      <c r="N68" s="14" t="n">
        <f aca="false">K11+0</f>
        <v>9</v>
      </c>
      <c r="O68" s="15" t="n">
        <f aca="false">M11+0</f>
        <v>0</v>
      </c>
      <c r="P68" s="17" t="n">
        <f aca="false">N11+M40</f>
        <v>4</v>
      </c>
      <c r="Q68" s="17" t="n">
        <f aca="false">O11+N40</f>
        <v>0</v>
      </c>
      <c r="R68" s="17" t="n">
        <f aca="false">P11+O40</f>
        <v>0</v>
      </c>
      <c r="S68" s="17" t="n">
        <f aca="false">SUM(C68:R68)</f>
        <v>20</v>
      </c>
      <c r="T68" s="17"/>
      <c r="U68" s="17"/>
    </row>
    <row r="69" customFormat="false" ht="15.95" hidden="false" customHeight="true" outlineLevel="0" collapsed="false">
      <c r="A69" s="12" t="n">
        <v>8</v>
      </c>
      <c r="B69" s="18" t="s">
        <v>27</v>
      </c>
      <c r="C69" s="14" t="n">
        <f aca="false">C12+C41</f>
        <v>25</v>
      </c>
      <c r="D69" s="14" t="n">
        <f aca="false">D12+D41</f>
        <v>17</v>
      </c>
      <c r="E69" s="14" t="n">
        <f aca="false">E12+E41</f>
        <v>13</v>
      </c>
      <c r="F69" s="14" t="n">
        <f aca="false">F12+F41</f>
        <v>19</v>
      </c>
      <c r="G69" s="14" t="n">
        <f aca="false">G12+G41</f>
        <v>0</v>
      </c>
      <c r="H69" s="15" t="n">
        <f aca="false">H41+0</f>
        <v>7</v>
      </c>
      <c r="I69" s="14" t="n">
        <f aca="false">H12+0</f>
        <v>0</v>
      </c>
      <c r="J69" s="14" t="n">
        <f aca="false">I12+I41</f>
        <v>34</v>
      </c>
      <c r="K69" s="14" t="n">
        <f aca="false">J12+J41</f>
        <v>28</v>
      </c>
      <c r="L69" s="14" t="n">
        <f aca="false">L12+L41</f>
        <v>18</v>
      </c>
      <c r="M69" s="17" t="n">
        <f aca="false">K41+0</f>
        <v>0</v>
      </c>
      <c r="N69" s="14" t="n">
        <f aca="false">K12+0</f>
        <v>7</v>
      </c>
      <c r="O69" s="15" t="n">
        <f aca="false">M12+0</f>
        <v>0</v>
      </c>
      <c r="P69" s="17" t="n">
        <f aca="false">N12+M41</f>
        <v>6</v>
      </c>
      <c r="Q69" s="17" t="n">
        <f aca="false">O12+N41</f>
        <v>10</v>
      </c>
      <c r="R69" s="17" t="n">
        <f aca="false">P12+O41</f>
        <v>13</v>
      </c>
      <c r="S69" s="17" t="n">
        <f aca="false">SUM(C69:R69)</f>
        <v>197</v>
      </c>
      <c r="T69" s="17" t="n">
        <v>1</v>
      </c>
      <c r="U69" s="17"/>
    </row>
    <row r="70" customFormat="false" ht="15.95" hidden="false" customHeight="true" outlineLevel="0" collapsed="false">
      <c r="A70" s="12" t="n">
        <v>9</v>
      </c>
      <c r="B70" s="18" t="s">
        <v>28</v>
      </c>
      <c r="C70" s="14" t="n">
        <f aca="false">C13+C42</f>
        <v>13</v>
      </c>
      <c r="D70" s="14" t="n">
        <f aca="false">D13+D42</f>
        <v>13</v>
      </c>
      <c r="E70" s="14" t="n">
        <f aca="false">E13+E42</f>
        <v>2</v>
      </c>
      <c r="F70" s="14" t="n">
        <f aca="false">F13+F42</f>
        <v>0</v>
      </c>
      <c r="G70" s="14" t="n">
        <f aca="false">G13+G42</f>
        <v>7</v>
      </c>
      <c r="H70" s="15" t="n">
        <f aca="false">H42+0</f>
        <v>0</v>
      </c>
      <c r="I70" s="14" t="n">
        <f aca="false">H13+0</f>
        <v>15</v>
      </c>
      <c r="J70" s="14" t="n">
        <f aca="false">I13+I42</f>
        <v>14</v>
      </c>
      <c r="K70" s="14" t="n">
        <f aca="false">J13+J42</f>
        <v>12</v>
      </c>
      <c r="L70" s="14" t="n">
        <f aca="false">L13+L42</f>
        <v>14</v>
      </c>
      <c r="M70" s="17" t="n">
        <f aca="false">K42+0</f>
        <v>0</v>
      </c>
      <c r="N70" s="14" t="n">
        <f aca="false">K13+0</f>
        <v>11</v>
      </c>
      <c r="O70" s="15" t="n">
        <f aca="false">M13+0</f>
        <v>5</v>
      </c>
      <c r="P70" s="17" t="n">
        <f aca="false">N13+M42</f>
        <v>11</v>
      </c>
      <c r="Q70" s="17" t="n">
        <f aca="false">O13+N42</f>
        <v>12</v>
      </c>
      <c r="R70" s="17" t="n">
        <f aca="false">P13+O42</f>
        <v>13</v>
      </c>
      <c r="S70" s="17" t="n">
        <f aca="false">SUM(C70:R70)</f>
        <v>142</v>
      </c>
      <c r="T70" s="17" t="n">
        <v>3</v>
      </c>
      <c r="U70" s="17"/>
    </row>
    <row r="71" customFormat="false" ht="15.95" hidden="false" customHeight="true" outlineLevel="0" collapsed="false">
      <c r="A71" s="12" t="n">
        <v>10</v>
      </c>
      <c r="B71" s="13" t="s">
        <v>29</v>
      </c>
      <c r="C71" s="14" t="n">
        <f aca="false">C14+C43</f>
        <v>0</v>
      </c>
      <c r="D71" s="14" t="n">
        <f aca="false">D14+D43</f>
        <v>0</v>
      </c>
      <c r="E71" s="14" t="n">
        <f aca="false">E14+E43</f>
        <v>0</v>
      </c>
      <c r="F71" s="14" t="n">
        <f aca="false">F14+F43</f>
        <v>0</v>
      </c>
      <c r="G71" s="14" t="n">
        <f aca="false">G14+G43</f>
        <v>0</v>
      </c>
      <c r="H71" s="15" t="n">
        <f aca="false">H43+0</f>
        <v>0</v>
      </c>
      <c r="I71" s="14" t="n">
        <f aca="false">H14+0</f>
        <v>0</v>
      </c>
      <c r="J71" s="14" t="n">
        <f aca="false">I14+I43</f>
        <v>0</v>
      </c>
      <c r="K71" s="14" t="n">
        <f aca="false">J14+J43</f>
        <v>0</v>
      </c>
      <c r="L71" s="14" t="n">
        <f aca="false">L14+L43</f>
        <v>0</v>
      </c>
      <c r="M71" s="17" t="n">
        <f aca="false">K43+0</f>
        <v>0</v>
      </c>
      <c r="N71" s="14" t="n">
        <f aca="false">K14+0</f>
        <v>0</v>
      </c>
      <c r="O71" s="15" t="n">
        <f aca="false">M14+0</f>
        <v>0</v>
      </c>
      <c r="P71" s="17" t="n">
        <f aca="false">N14+M43</f>
        <v>0</v>
      </c>
      <c r="Q71" s="17" t="n">
        <f aca="false">O14+N43</f>
        <v>0</v>
      </c>
      <c r="R71" s="17" t="n">
        <f aca="false">P14+O43</f>
        <v>0</v>
      </c>
      <c r="S71" s="17" t="n">
        <f aca="false">SUM(C71:R71)</f>
        <v>0</v>
      </c>
      <c r="T71" s="17"/>
      <c r="U71" s="17"/>
    </row>
    <row r="72" customFormat="false" ht="15.95" hidden="false" customHeight="true" outlineLevel="0" collapsed="false">
      <c r="A72" s="12" t="n">
        <v>11</v>
      </c>
      <c r="B72" s="18" t="s">
        <v>30</v>
      </c>
      <c r="C72" s="14" t="n">
        <f aca="false">C15+C44</f>
        <v>0</v>
      </c>
      <c r="D72" s="14" t="n">
        <f aca="false">D15+D44</f>
        <v>0</v>
      </c>
      <c r="E72" s="14" t="n">
        <f aca="false">E15+E44</f>
        <v>0</v>
      </c>
      <c r="F72" s="14" t="n">
        <f aca="false">F15+F44</f>
        <v>0</v>
      </c>
      <c r="G72" s="14" t="n">
        <f aca="false">G15+G44</f>
        <v>0</v>
      </c>
      <c r="H72" s="15" t="n">
        <f aca="false">H44+0</f>
        <v>0</v>
      </c>
      <c r="I72" s="14" t="n">
        <f aca="false">H15+0</f>
        <v>0</v>
      </c>
      <c r="J72" s="14" t="n">
        <f aca="false">I15+I44</f>
        <v>0</v>
      </c>
      <c r="K72" s="14" t="n">
        <f aca="false">J15+J44</f>
        <v>2</v>
      </c>
      <c r="L72" s="14" t="n">
        <f aca="false">L15+L44</f>
        <v>4</v>
      </c>
      <c r="M72" s="17" t="n">
        <f aca="false">K44+0</f>
        <v>0</v>
      </c>
      <c r="N72" s="14" t="n">
        <f aca="false">K15+0</f>
        <v>0</v>
      </c>
      <c r="O72" s="15" t="n">
        <f aca="false">M15+0</f>
        <v>0</v>
      </c>
      <c r="P72" s="17" t="n">
        <f aca="false">N15+M44</f>
        <v>6</v>
      </c>
      <c r="Q72" s="17" t="n">
        <f aca="false">O15+N44</f>
        <v>0</v>
      </c>
      <c r="R72" s="17" t="n">
        <f aca="false">P15+O44</f>
        <v>0</v>
      </c>
      <c r="S72" s="17" t="n">
        <f aca="false">SUM(C72:R72)</f>
        <v>12</v>
      </c>
      <c r="T72" s="17"/>
      <c r="U72" s="17"/>
    </row>
    <row r="73" customFormat="false" ht="15.95" hidden="false" customHeight="true" outlineLevel="0" collapsed="false">
      <c r="A73" s="12" t="n">
        <v>12</v>
      </c>
      <c r="B73" s="18" t="s">
        <v>31</v>
      </c>
      <c r="C73" s="14" t="n">
        <f aca="false">C16+C45</f>
        <v>0</v>
      </c>
      <c r="D73" s="14" t="n">
        <f aca="false">D16+D45</f>
        <v>0</v>
      </c>
      <c r="E73" s="14" t="n">
        <f aca="false">E16+E45</f>
        <v>0</v>
      </c>
      <c r="F73" s="14" t="n">
        <f aca="false">F16+F45</f>
        <v>0</v>
      </c>
      <c r="G73" s="14" t="n">
        <f aca="false">G16+G45</f>
        <v>4</v>
      </c>
      <c r="H73" s="15" t="n">
        <f aca="false">H45+0</f>
        <v>5</v>
      </c>
      <c r="I73" s="14" t="n">
        <f aca="false">H16+0</f>
        <v>0</v>
      </c>
      <c r="J73" s="14" t="n">
        <f aca="false">I16+I45</f>
        <v>16</v>
      </c>
      <c r="K73" s="14" t="n">
        <f aca="false">J16+J45</f>
        <v>6</v>
      </c>
      <c r="L73" s="14" t="n">
        <f aca="false">L16+L45</f>
        <v>16</v>
      </c>
      <c r="M73" s="17" t="n">
        <f aca="false">K45+0</f>
        <v>13</v>
      </c>
      <c r="N73" s="14" t="n">
        <f aca="false">K16+0</f>
        <v>0</v>
      </c>
      <c r="O73" s="15" t="n">
        <f aca="false">M16+0</f>
        <v>0</v>
      </c>
      <c r="P73" s="17" t="n">
        <f aca="false">N16+M45</f>
        <v>1</v>
      </c>
      <c r="Q73" s="17" t="n">
        <f aca="false">O16+N45</f>
        <v>3</v>
      </c>
      <c r="R73" s="17" t="n">
        <f aca="false">P16+O45</f>
        <v>3</v>
      </c>
      <c r="S73" s="17" t="n">
        <f aca="false">SUM(C73:R73)</f>
        <v>67</v>
      </c>
      <c r="T73" s="17"/>
      <c r="U73" s="17"/>
    </row>
    <row r="74" customFormat="false" ht="15.95" hidden="false" customHeight="true" outlineLevel="0" collapsed="false">
      <c r="A74" s="12" t="n">
        <v>13</v>
      </c>
      <c r="B74" s="19" t="s">
        <v>32</v>
      </c>
      <c r="C74" s="14" t="n">
        <f aca="false">C17+C46</f>
        <v>0</v>
      </c>
      <c r="D74" s="14" t="n">
        <f aca="false">D17+D46</f>
        <v>0</v>
      </c>
      <c r="E74" s="14" t="n">
        <f aca="false">E17+E46</f>
        <v>0</v>
      </c>
      <c r="F74" s="14" t="n">
        <f aca="false">F17+F46</f>
        <v>0</v>
      </c>
      <c r="G74" s="14" t="n">
        <f aca="false">G17+G46</f>
        <v>12</v>
      </c>
      <c r="H74" s="15" t="n">
        <f aca="false">H46+0</f>
        <v>9</v>
      </c>
      <c r="I74" s="14" t="n">
        <f aca="false">H17+0</f>
        <v>0</v>
      </c>
      <c r="J74" s="14" t="n">
        <f aca="false">I17+I46</f>
        <v>0</v>
      </c>
      <c r="K74" s="14" t="n">
        <f aca="false">J17+J46</f>
        <v>2</v>
      </c>
      <c r="L74" s="14" t="n">
        <f aca="false">L17+L46</f>
        <v>12</v>
      </c>
      <c r="M74" s="17" t="n">
        <f aca="false">K46+0</f>
        <v>6</v>
      </c>
      <c r="N74" s="14" t="n">
        <f aca="false">K17+0</f>
        <v>0</v>
      </c>
      <c r="O74" s="15" t="n">
        <f aca="false">M17+0</f>
        <v>12</v>
      </c>
      <c r="P74" s="17" t="n">
        <f aca="false">N17+M46</f>
        <v>18</v>
      </c>
      <c r="Q74" s="17" t="n">
        <f aca="false">O17+N46</f>
        <v>15</v>
      </c>
      <c r="R74" s="17" t="n">
        <f aca="false">P17+O46</f>
        <v>7</v>
      </c>
      <c r="S74" s="17" t="n">
        <f aca="false">SUM(C74:R74)</f>
        <v>93</v>
      </c>
      <c r="T74" s="17"/>
      <c r="U74" s="17"/>
    </row>
    <row r="75" customFormat="false" ht="15.95" hidden="false" customHeight="true" outlineLevel="0" collapsed="false">
      <c r="A75" s="12" t="n">
        <v>14</v>
      </c>
      <c r="B75" s="13" t="s">
        <v>45</v>
      </c>
      <c r="C75" s="14" t="n">
        <f aca="false">C18+C47</f>
        <v>0</v>
      </c>
      <c r="D75" s="14" t="n">
        <f aca="false">D18+D47</f>
        <v>2</v>
      </c>
      <c r="E75" s="14" t="n">
        <f aca="false">E18+E47</f>
        <v>4</v>
      </c>
      <c r="F75" s="14" t="n">
        <f aca="false">F18+F47</f>
        <v>0</v>
      </c>
      <c r="G75" s="14" t="n">
        <f aca="false">G18+G47</f>
        <v>7</v>
      </c>
      <c r="H75" s="15" t="n">
        <f aca="false">H47+0</f>
        <v>0</v>
      </c>
      <c r="I75" s="14" t="n">
        <f aca="false">H18+0</f>
        <v>5</v>
      </c>
      <c r="J75" s="14" t="n">
        <f aca="false">I18+I47</f>
        <v>0</v>
      </c>
      <c r="K75" s="14" t="n">
        <f aca="false">J18+J47</f>
        <v>0</v>
      </c>
      <c r="L75" s="14" t="n">
        <f aca="false">L18+L47</f>
        <v>0</v>
      </c>
      <c r="M75" s="17" t="n">
        <f aca="false">K47+0</f>
        <v>0</v>
      </c>
      <c r="N75" s="14" t="n">
        <f aca="false">K18+0</f>
        <v>0</v>
      </c>
      <c r="O75" s="15" t="n">
        <f aca="false">M18+0</f>
        <v>0</v>
      </c>
      <c r="P75" s="17" t="n">
        <f aca="false">N18+M47</f>
        <v>0</v>
      </c>
      <c r="Q75" s="17" t="n">
        <f aca="false">O18+N47</f>
        <v>0</v>
      </c>
      <c r="R75" s="17" t="n">
        <f aca="false">P18+O47</f>
        <v>0</v>
      </c>
      <c r="S75" s="17" t="n">
        <f aca="false">SUM(C75:R75)</f>
        <v>18</v>
      </c>
      <c r="T75" s="17"/>
      <c r="U75" s="17"/>
    </row>
    <row r="76" customFormat="false" ht="15.95" hidden="false" customHeight="true" outlineLevel="0" collapsed="false">
      <c r="A76" s="12" t="n">
        <v>15</v>
      </c>
      <c r="B76" s="18" t="s">
        <v>34</v>
      </c>
      <c r="C76" s="14" t="n">
        <f aca="false">C19+C48</f>
        <v>0</v>
      </c>
      <c r="D76" s="14" t="n">
        <f aca="false">D19+D48</f>
        <v>7</v>
      </c>
      <c r="E76" s="14" t="n">
        <f aca="false">E19+E48</f>
        <v>13</v>
      </c>
      <c r="F76" s="14" t="n">
        <f aca="false">F19+F48</f>
        <v>8</v>
      </c>
      <c r="G76" s="14" t="n">
        <f aca="false">G19+G48</f>
        <v>5</v>
      </c>
      <c r="H76" s="15" t="n">
        <f aca="false">H48+0</f>
        <v>1</v>
      </c>
      <c r="I76" s="14" t="n">
        <f aca="false">H19+0</f>
        <v>7</v>
      </c>
      <c r="J76" s="14" t="n">
        <f aca="false">I19+I48</f>
        <v>4</v>
      </c>
      <c r="K76" s="14" t="n">
        <f aca="false">J19+J48</f>
        <v>18</v>
      </c>
      <c r="L76" s="14" t="n">
        <f aca="false">L19+L48</f>
        <v>18</v>
      </c>
      <c r="M76" s="17" t="n">
        <f aca="false">K48+0</f>
        <v>0</v>
      </c>
      <c r="N76" s="14" t="n">
        <f aca="false">K19+0</f>
        <v>7</v>
      </c>
      <c r="O76" s="15" t="n">
        <f aca="false">M19+0</f>
        <v>0</v>
      </c>
      <c r="P76" s="17" t="n">
        <f aca="false">N19+M48</f>
        <v>3</v>
      </c>
      <c r="Q76" s="17" t="n">
        <f aca="false">O19+N48</f>
        <v>5</v>
      </c>
      <c r="R76" s="17" t="n">
        <f aca="false">P19+O48</f>
        <v>6</v>
      </c>
      <c r="S76" s="17" t="n">
        <f aca="false">SUM(C76:R76)</f>
        <v>102</v>
      </c>
      <c r="T76" s="17"/>
      <c r="U76" s="17"/>
    </row>
    <row r="77" customFormat="false" ht="15.95" hidden="false" customHeight="true" outlineLevel="0" collapsed="false">
      <c r="A77" s="12" t="n">
        <v>16</v>
      </c>
      <c r="B77" s="13" t="s">
        <v>35</v>
      </c>
      <c r="C77" s="14" t="n">
        <f aca="false">C20+C49</f>
        <v>0</v>
      </c>
      <c r="D77" s="14" t="n">
        <f aca="false">D20+D49</f>
        <v>0</v>
      </c>
      <c r="E77" s="14" t="n">
        <f aca="false">E20+E49</f>
        <v>0</v>
      </c>
      <c r="F77" s="14" t="n">
        <f aca="false">F20+F49</f>
        <v>0</v>
      </c>
      <c r="G77" s="14" t="n">
        <f aca="false">G20+G49</f>
        <v>11</v>
      </c>
      <c r="H77" s="15" t="n">
        <f aca="false">H49+0</f>
        <v>0</v>
      </c>
      <c r="I77" s="14" t="n">
        <f aca="false">H20+0</f>
        <v>2</v>
      </c>
      <c r="J77" s="14" t="n">
        <f aca="false">I20+I49</f>
        <v>0</v>
      </c>
      <c r="K77" s="14" t="n">
        <f aca="false">J20+J49</f>
        <v>0</v>
      </c>
      <c r="L77" s="14" t="n">
        <f aca="false">L20+L49</f>
        <v>0</v>
      </c>
      <c r="M77" s="17" t="n">
        <f aca="false">K49+0</f>
        <v>0</v>
      </c>
      <c r="N77" s="14" t="n">
        <f aca="false">K20+0</f>
        <v>0</v>
      </c>
      <c r="O77" s="15" t="n">
        <f aca="false">M20+0</f>
        <v>3</v>
      </c>
      <c r="P77" s="17" t="n">
        <f aca="false">N20+M49</f>
        <v>5</v>
      </c>
      <c r="Q77" s="17" t="n">
        <f aca="false">O20+N49</f>
        <v>0</v>
      </c>
      <c r="R77" s="17" t="n">
        <f aca="false">P20+O49</f>
        <v>3</v>
      </c>
      <c r="S77" s="17" t="n">
        <f aca="false">SUM(C77:R77)</f>
        <v>24</v>
      </c>
      <c r="T77" s="17"/>
      <c r="U77" s="17"/>
    </row>
    <row r="78" customFormat="false" ht="15.95" hidden="false" customHeight="true" outlineLevel="0" collapsed="false">
      <c r="A78" s="12" t="n">
        <v>17</v>
      </c>
      <c r="B78" s="13" t="s">
        <v>36</v>
      </c>
      <c r="C78" s="14" t="n">
        <f aca="false">C21+C50</f>
        <v>3</v>
      </c>
      <c r="D78" s="14" t="n">
        <f aca="false">D21+D50</f>
        <v>5</v>
      </c>
      <c r="E78" s="14" t="n">
        <f aca="false">E21+E50</f>
        <v>3</v>
      </c>
      <c r="F78" s="14" t="n">
        <f aca="false">F21+F50</f>
        <v>2</v>
      </c>
      <c r="G78" s="14" t="n">
        <f aca="false">G21+G50</f>
        <v>8</v>
      </c>
      <c r="H78" s="15" t="n">
        <f aca="false">H50+0</f>
        <v>6</v>
      </c>
      <c r="I78" s="14" t="n">
        <f aca="false">H21+0</f>
        <v>0</v>
      </c>
      <c r="J78" s="14" t="n">
        <f aca="false">I21+I50</f>
        <v>16</v>
      </c>
      <c r="K78" s="14" t="n">
        <f aca="false">J21+J50</f>
        <v>16</v>
      </c>
      <c r="L78" s="14" t="n">
        <f aca="false">L21+L50</f>
        <v>14</v>
      </c>
      <c r="M78" s="17" t="n">
        <f aca="false">K50+0</f>
        <v>1</v>
      </c>
      <c r="N78" s="14" t="n">
        <f aca="false">K21+0</f>
        <v>0</v>
      </c>
      <c r="O78" s="15" t="n">
        <f aca="false">M21+0</f>
        <v>2</v>
      </c>
      <c r="P78" s="17" t="n">
        <f aca="false">N21+M50</f>
        <v>0</v>
      </c>
      <c r="Q78" s="17" t="n">
        <f aca="false">O21+N50</f>
        <v>2</v>
      </c>
      <c r="R78" s="17" t="n">
        <f aca="false">P21+O50</f>
        <v>0</v>
      </c>
      <c r="S78" s="17" t="n">
        <f aca="false">SUM(C78:R78)</f>
        <v>78</v>
      </c>
      <c r="T78" s="17"/>
      <c r="U78" s="17"/>
    </row>
    <row r="79" customFormat="false" ht="15.95" hidden="false" customHeight="true" outlineLevel="0" collapsed="false">
      <c r="A79" s="12" t="n">
        <v>18</v>
      </c>
      <c r="B79" s="13" t="s">
        <v>37</v>
      </c>
      <c r="C79" s="14" t="n">
        <f aca="false">C22+C51</f>
        <v>3</v>
      </c>
      <c r="D79" s="14" t="n">
        <f aca="false">D22+D51</f>
        <v>0</v>
      </c>
      <c r="E79" s="14" t="n">
        <f aca="false">E22+E51</f>
        <v>0</v>
      </c>
      <c r="F79" s="14" t="n">
        <f aca="false">F22+F51</f>
        <v>4</v>
      </c>
      <c r="G79" s="14" t="n">
        <f aca="false">G22+G51</f>
        <v>0</v>
      </c>
      <c r="H79" s="15" t="n">
        <f aca="false">H51+0</f>
        <v>0</v>
      </c>
      <c r="I79" s="14" t="n">
        <f aca="false">H22+0</f>
        <v>0</v>
      </c>
      <c r="J79" s="14" t="n">
        <f aca="false">I22+I51</f>
        <v>4</v>
      </c>
      <c r="K79" s="14" t="n">
        <f aca="false">J22+J51</f>
        <v>0</v>
      </c>
      <c r="L79" s="14" t="n">
        <f aca="false">L22+L51</f>
        <v>0</v>
      </c>
      <c r="M79" s="17" t="n">
        <f aca="false">K51+0</f>
        <v>0</v>
      </c>
      <c r="N79" s="14" t="n">
        <f aca="false">K22+0</f>
        <v>0</v>
      </c>
      <c r="O79" s="15" t="n">
        <f aca="false">M22+0</f>
        <v>9</v>
      </c>
      <c r="P79" s="17" t="n">
        <f aca="false">N22+M51</f>
        <v>0</v>
      </c>
      <c r="Q79" s="17" t="n">
        <f aca="false">O22+N51</f>
        <v>9</v>
      </c>
      <c r="R79" s="17" t="n">
        <f aca="false">P22+O51</f>
        <v>0</v>
      </c>
      <c r="S79" s="17" t="n">
        <f aca="false">SUM(C79:R79)</f>
        <v>29</v>
      </c>
      <c r="T79" s="17"/>
      <c r="U79" s="17"/>
    </row>
    <row r="80" customFormat="false" ht="15.95" hidden="false" customHeight="true" outlineLevel="0" collapsed="false">
      <c r="A80" s="12" t="n">
        <v>19</v>
      </c>
      <c r="B80" s="18" t="s">
        <v>38</v>
      </c>
      <c r="C80" s="14" t="n">
        <f aca="false">C23+C52</f>
        <v>7</v>
      </c>
      <c r="D80" s="14" t="n">
        <f aca="false">D23+D52</f>
        <v>0</v>
      </c>
      <c r="E80" s="14" t="n">
        <f aca="false">E23+E52</f>
        <v>7</v>
      </c>
      <c r="F80" s="14" t="n">
        <f aca="false">F23+F52</f>
        <v>0</v>
      </c>
      <c r="G80" s="14" t="n">
        <f aca="false">G23+G52</f>
        <v>5</v>
      </c>
      <c r="H80" s="15" t="n">
        <f aca="false">H52+0</f>
        <v>4</v>
      </c>
      <c r="I80" s="14" t="n">
        <f aca="false">H23+0</f>
        <v>0</v>
      </c>
      <c r="J80" s="14" t="n">
        <f aca="false">I23+I52</f>
        <v>0</v>
      </c>
      <c r="K80" s="14" t="n">
        <f aca="false">J23+J52</f>
        <v>12</v>
      </c>
      <c r="L80" s="14" t="n">
        <f aca="false">L23+L52</f>
        <v>0</v>
      </c>
      <c r="M80" s="17" t="n">
        <f aca="false">K52+0</f>
        <v>0</v>
      </c>
      <c r="N80" s="14" t="n">
        <f aca="false">K23+0</f>
        <v>0</v>
      </c>
      <c r="O80" s="15" t="n">
        <f aca="false">M23+0</f>
        <v>0</v>
      </c>
      <c r="P80" s="17" t="n">
        <f aca="false">N23+M52</f>
        <v>0</v>
      </c>
      <c r="Q80" s="17" t="n">
        <f aca="false">O23+N52</f>
        <v>0</v>
      </c>
      <c r="R80" s="17" t="n">
        <f aca="false">P23+O52</f>
        <v>0</v>
      </c>
      <c r="S80" s="17" t="n">
        <f aca="false">SUM(C80:R80)</f>
        <v>35</v>
      </c>
      <c r="T80" s="17"/>
      <c r="U80" s="17"/>
    </row>
    <row r="81" customFormat="false" ht="15.95" hidden="false" customHeight="true" outlineLevel="0" collapsed="false">
      <c r="A81" s="12" t="n">
        <v>20</v>
      </c>
      <c r="B81" s="13" t="s">
        <v>39</v>
      </c>
      <c r="C81" s="14" t="n">
        <f aca="false">C24+C53</f>
        <v>1</v>
      </c>
      <c r="D81" s="14" t="n">
        <f aca="false">D24+D53</f>
        <v>0</v>
      </c>
      <c r="E81" s="14" t="n">
        <f aca="false">E24+E53</f>
        <v>5</v>
      </c>
      <c r="F81" s="14" t="n">
        <f aca="false">F24+F53</f>
        <v>8</v>
      </c>
      <c r="G81" s="14" t="n">
        <f aca="false">G24+G53</f>
        <v>12.5</v>
      </c>
      <c r="H81" s="15" t="n">
        <f aca="false">H53+0</f>
        <v>0</v>
      </c>
      <c r="I81" s="14" t="n">
        <f aca="false">H24+0</f>
        <v>4</v>
      </c>
      <c r="J81" s="14" t="n">
        <f aca="false">I24+I53</f>
        <v>16</v>
      </c>
      <c r="K81" s="14" t="n">
        <f aca="false">J24+J53</f>
        <v>8</v>
      </c>
      <c r="L81" s="14" t="n">
        <f aca="false">L24+L53</f>
        <v>8</v>
      </c>
      <c r="M81" s="17" t="n">
        <f aca="false">K53+0</f>
        <v>7</v>
      </c>
      <c r="N81" s="14" t="n">
        <f aca="false">K24+0</f>
        <v>0</v>
      </c>
      <c r="O81" s="15" t="n">
        <f aca="false">M24+0</f>
        <v>0</v>
      </c>
      <c r="P81" s="17" t="n">
        <f aca="false">N24+M53</f>
        <v>7</v>
      </c>
      <c r="Q81" s="17" t="n">
        <f aca="false">O24+N53</f>
        <v>0</v>
      </c>
      <c r="R81" s="17" t="n">
        <f aca="false">P24+O53</f>
        <v>6</v>
      </c>
      <c r="S81" s="17" t="n">
        <f aca="false">SUM(C81:R81)</f>
        <v>82.5</v>
      </c>
      <c r="T81" s="17"/>
      <c r="U81" s="17"/>
    </row>
    <row r="82" customFormat="false" ht="15.95" hidden="false" customHeight="true" outlineLevel="0" collapsed="false">
      <c r="A82" s="12" t="n">
        <v>21</v>
      </c>
      <c r="B82" s="19" t="s">
        <v>40</v>
      </c>
      <c r="C82" s="14" t="n">
        <f aca="false">C25+C54</f>
        <v>2</v>
      </c>
      <c r="D82" s="14" t="n">
        <f aca="false">D25+D54</f>
        <v>1</v>
      </c>
      <c r="E82" s="14" t="n">
        <f aca="false">E25+E54</f>
        <v>0</v>
      </c>
      <c r="F82" s="14" t="n">
        <f aca="false">F25+F54</f>
        <v>0</v>
      </c>
      <c r="G82" s="14" t="n">
        <f aca="false">G25+G54</f>
        <v>0</v>
      </c>
      <c r="H82" s="15" t="n">
        <f aca="false">H54+0</f>
        <v>0</v>
      </c>
      <c r="I82" s="14" t="n">
        <f aca="false">H25+0</f>
        <v>0</v>
      </c>
      <c r="J82" s="14" t="n">
        <f aca="false">I25+I54</f>
        <v>4</v>
      </c>
      <c r="K82" s="14" t="n">
        <f aca="false">J25+J54</f>
        <v>0</v>
      </c>
      <c r="L82" s="14" t="n">
        <f aca="false">L25+L54</f>
        <v>4</v>
      </c>
      <c r="M82" s="17" t="n">
        <f aca="false">K54+0</f>
        <v>0</v>
      </c>
      <c r="N82" s="14" t="n">
        <f aca="false">K25+0</f>
        <v>0</v>
      </c>
      <c r="O82" s="15" t="n">
        <f aca="false">M25+0</f>
        <v>0</v>
      </c>
      <c r="P82" s="17" t="n">
        <f aca="false">N25+M54</f>
        <v>7</v>
      </c>
      <c r="Q82" s="17" t="n">
        <f aca="false">O25+N54</f>
        <v>0</v>
      </c>
      <c r="R82" s="17" t="n">
        <f aca="false">P25+O54</f>
        <v>0</v>
      </c>
      <c r="S82" s="17" t="n">
        <f aca="false">SUM(C82:R82)</f>
        <v>18</v>
      </c>
      <c r="T82" s="20"/>
      <c r="U82" s="20"/>
    </row>
    <row r="83" customFormat="false" ht="15.95" hidden="false" customHeight="true" outlineLevel="0" collapsed="false">
      <c r="A83" s="12" t="n">
        <v>22</v>
      </c>
      <c r="B83" s="18" t="s">
        <v>41</v>
      </c>
      <c r="C83" s="14" t="n">
        <f aca="false">C26+C55</f>
        <v>0</v>
      </c>
      <c r="D83" s="14" t="n">
        <f aca="false">D26+D55</f>
        <v>0</v>
      </c>
      <c r="E83" s="14" t="n">
        <f aca="false">E26+E55</f>
        <v>0</v>
      </c>
      <c r="F83" s="14" t="n">
        <f aca="false">F26+F55</f>
        <v>0</v>
      </c>
      <c r="G83" s="14" t="n">
        <f aca="false">G26+G55</f>
        <v>0</v>
      </c>
      <c r="H83" s="15" t="n">
        <f aca="false">H55+0</f>
        <v>0</v>
      </c>
      <c r="I83" s="14" t="n">
        <f aca="false">H26+0</f>
        <v>0</v>
      </c>
      <c r="J83" s="14" t="n">
        <f aca="false">I26+I55</f>
        <v>0</v>
      </c>
      <c r="K83" s="14" t="n">
        <f aca="false">J26+J55</f>
        <v>0</v>
      </c>
      <c r="L83" s="14" t="n">
        <f aca="false">L26+L55</f>
        <v>0</v>
      </c>
      <c r="M83" s="17" t="n">
        <f aca="false">K55+0</f>
        <v>0</v>
      </c>
      <c r="N83" s="14" t="n">
        <f aca="false">K26+0</f>
        <v>0</v>
      </c>
      <c r="O83" s="15" t="n">
        <f aca="false">M26+0</f>
        <v>0</v>
      </c>
      <c r="P83" s="17" t="n">
        <f aca="false">N26+M55</f>
        <v>0</v>
      </c>
      <c r="Q83" s="17" t="n">
        <f aca="false">O26+N55</f>
        <v>0</v>
      </c>
      <c r="R83" s="17" t="n">
        <f aca="false">P26+O55</f>
        <v>0</v>
      </c>
      <c r="S83" s="17" t="n">
        <f aca="false">SUM(C83:R83)</f>
        <v>0</v>
      </c>
      <c r="T83" s="20"/>
      <c r="U83" s="20"/>
    </row>
    <row r="84" customFormat="false" ht="15.95" hidden="false" customHeight="true" outlineLevel="0" collapsed="false">
      <c r="A84" s="12" t="n">
        <v>23</v>
      </c>
      <c r="B84" s="13" t="s">
        <v>42</v>
      </c>
      <c r="C84" s="14" t="n">
        <f aca="false">C27+C56</f>
        <v>0</v>
      </c>
      <c r="D84" s="14" t="n">
        <f aca="false">D27+D56</f>
        <v>0</v>
      </c>
      <c r="E84" s="14" t="n">
        <f aca="false">E27+E56</f>
        <v>0</v>
      </c>
      <c r="F84" s="14" t="n">
        <f aca="false">F27+F56</f>
        <v>0</v>
      </c>
      <c r="G84" s="14" t="n">
        <f aca="false">G27+G56</f>
        <v>0</v>
      </c>
      <c r="H84" s="15" t="n">
        <f aca="false">H56+0</f>
        <v>0</v>
      </c>
      <c r="I84" s="14" t="n">
        <f aca="false">H27+0</f>
        <v>0</v>
      </c>
      <c r="J84" s="14" t="n">
        <f aca="false">I27+I56</f>
        <v>0</v>
      </c>
      <c r="K84" s="14" t="n">
        <f aca="false">J27+J56</f>
        <v>0</v>
      </c>
      <c r="L84" s="14" t="n">
        <f aca="false">L27+L56</f>
        <v>0</v>
      </c>
      <c r="M84" s="17" t="n">
        <f aca="false">K56+0</f>
        <v>0</v>
      </c>
      <c r="N84" s="14" t="n">
        <f aca="false">K27+0</f>
        <v>0</v>
      </c>
      <c r="O84" s="15" t="n">
        <f aca="false">M27+0</f>
        <v>0</v>
      </c>
      <c r="P84" s="17" t="n">
        <f aca="false">N27+M56</f>
        <v>0</v>
      </c>
      <c r="Q84" s="17" t="n">
        <f aca="false">O27+N56</f>
        <v>0</v>
      </c>
      <c r="R84" s="17" t="n">
        <f aca="false">P27+O56</f>
        <v>0</v>
      </c>
      <c r="S84" s="17" t="n">
        <f aca="false">SUM(C84:R84)</f>
        <v>0</v>
      </c>
      <c r="T84" s="20"/>
      <c r="U84" s="20"/>
    </row>
    <row r="85" customFormat="false" ht="20.1" hidden="false" customHeight="true" outlineLevel="0" collapsed="false">
      <c r="C85" s="1" t="n">
        <f aca="false">SUM(C62:C84)</f>
        <v>94</v>
      </c>
      <c r="D85" s="1" t="n">
        <f aca="false">SUM(D62:D84)</f>
        <v>77</v>
      </c>
      <c r="E85" s="1" t="n">
        <f aca="false">SUM(E62:E84)</f>
        <v>74</v>
      </c>
      <c r="F85" s="1" t="n">
        <f aca="false">SUM(F62:F84)</f>
        <v>83</v>
      </c>
      <c r="G85" s="1" t="n">
        <f aca="false">SUM(G62:G84)</f>
        <v>77</v>
      </c>
      <c r="H85" s="2" t="n">
        <f aca="false">SUM(H62:H84)</f>
        <v>37</v>
      </c>
      <c r="I85" s="1" t="n">
        <f aca="false">SUM(I62:I84)</f>
        <v>37</v>
      </c>
      <c r="J85" s="1" t="n">
        <f aca="false">SUM(J62:J84)</f>
        <v>166</v>
      </c>
      <c r="K85" s="1" t="n">
        <f aca="false">SUM(K62:K84)</f>
        <v>148</v>
      </c>
      <c r="L85" s="26" t="n">
        <f aca="false">L28+L57</f>
        <v>166</v>
      </c>
      <c r="M85" s="3" t="n">
        <f aca="false">SUM(M62:M84)</f>
        <v>44</v>
      </c>
      <c r="N85" s="1" t="n">
        <f aca="false">SUM(N62:N84)</f>
        <v>37</v>
      </c>
      <c r="O85" s="4" t="n">
        <f aca="false">SUM(O62:O84)</f>
        <v>37</v>
      </c>
      <c r="P85" s="0" t="n">
        <f aca="false">SUM(P62:P84)</f>
        <v>81</v>
      </c>
      <c r="Q85" s="0" t="n">
        <f aca="false">SUM(Q62:Q84)</f>
        <v>81</v>
      </c>
      <c r="R85" s="0" t="n">
        <f aca="false">SUM(R62:R84)</f>
        <v>83</v>
      </c>
      <c r="S85" s="0" t="n">
        <f aca="false">SUM(S62:S84)</f>
        <v>1322</v>
      </c>
    </row>
  </sheetData>
  <mergeCells count="61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58:U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</mergeCells>
  <hyperlinks>
    <hyperlink ref="B5" r:id="rId1" display="东方语言与哲学学院"/>
    <hyperlink ref="S5" r:id="rId2" display="东方语言与哲学学院"/>
    <hyperlink ref="B6" r:id="rId3" display="法学院（知识产权学院）"/>
    <hyperlink ref="S6" r:id="rId4" display="法学院（知识产权学院）"/>
    <hyperlink ref="B10" r:id="rId5" display=" 艺术设计学院"/>
    <hyperlink ref="S10" r:id="rId6" display=" 艺术设计学院"/>
    <hyperlink ref="B14" r:id="rId7" display="旅游与城乡规划学院"/>
    <hyperlink ref="S14" r:id="rId8" display="旅游与城乡规划学院"/>
    <hyperlink ref="B17" r:id="rId9" display=" 统计与数学学院"/>
    <hyperlink ref="S17" r:id="rId10" display=" 统计与数学学院"/>
    <hyperlink ref="B18" r:id="rId11" display="公共管理学院"/>
    <hyperlink ref="S18" r:id="rId12" display="公共管理学院"/>
    <hyperlink ref="B20" r:id="rId13" display="计算机科学与技术学院"/>
    <hyperlink ref="S20" r:id="rId14" display="计算机科学与技术学院"/>
    <hyperlink ref="B21" r:id="rId15" display="金融学院（浙商资产管理学院）"/>
    <hyperlink ref="S21" r:id="rId16" display="金融学院（浙商资产管理学院）"/>
    <hyperlink ref="B22" r:id="rId17" display="环境科学与工程学院"/>
    <hyperlink ref="S22" r:id="rId18" display="环境科学与工程学院"/>
    <hyperlink ref="B24" r:id="rId19" display="食品与生物工程学院"/>
    <hyperlink ref="S24" r:id="rId20" display="食品与生物工程学院"/>
    <hyperlink ref="B25" r:id="rId21" display=" 人文与传播学院"/>
    <hyperlink ref="S25" r:id="rId22" display=" 人文与传播学院"/>
    <hyperlink ref="B27" r:id="rId23" display="国际教育学院"/>
    <hyperlink ref="S27" r:id="rId24" display="国际教育学院"/>
    <hyperlink ref="B34" r:id="rId25" display="东方语言与哲学学院"/>
    <hyperlink ref="S34" r:id="rId26" display="东方语言与哲学学院"/>
    <hyperlink ref="B35" r:id="rId27" display="法学院（知识产权学院）"/>
    <hyperlink ref="S35" r:id="rId28" display="法学院（知识产权学院）"/>
    <hyperlink ref="B39" r:id="rId29" display=" 艺术设计学院"/>
    <hyperlink ref="S39" r:id="rId30" display=" 艺术设计学院"/>
    <hyperlink ref="B43" r:id="rId31" display="旅游与城乡规划学院"/>
    <hyperlink ref="S43" r:id="rId32" display="旅游与城乡规划学院"/>
    <hyperlink ref="B46" r:id="rId33" display=" 统计与数学学院"/>
    <hyperlink ref="S46" r:id="rId34" display=" 统计与数学学院"/>
    <hyperlink ref="B47" r:id="rId35" display="公共管理学院（慈善学院）"/>
    <hyperlink ref="S47" r:id="rId36" display="公共管理学院（慈善学院）"/>
    <hyperlink ref="B49" r:id="rId37" display="计算机科学与技术学院"/>
    <hyperlink ref="S49" r:id="rId38" display="计算机科学与技术学院"/>
    <hyperlink ref="B50" r:id="rId39" display="金融学院（浙商资产管理学院）"/>
    <hyperlink ref="S50" r:id="rId40" display="金融学院（浙商资产管理学院）"/>
    <hyperlink ref="B51" r:id="rId41" display="环境科学与工程学院"/>
    <hyperlink ref="S51" r:id="rId42" display="环境科学与工程学院"/>
    <hyperlink ref="B53" r:id="rId43" display="食品与生物工程学院"/>
    <hyperlink ref="S53" r:id="rId44" display="食品与生物工程学院"/>
    <hyperlink ref="B54" r:id="rId45" display=" 人文与传播学院"/>
    <hyperlink ref="S54" r:id="rId46" display=" 人文与传播学院"/>
    <hyperlink ref="B56" r:id="rId47" display="国际教育学院"/>
    <hyperlink ref="S56" r:id="rId48" display="国际教育学院"/>
    <hyperlink ref="B62" r:id="rId49" display="东方语言与哲学学院"/>
    <hyperlink ref="B63" r:id="rId50" display="法学院（知识产权学院）"/>
    <hyperlink ref="B67" r:id="rId51" display=" 艺术设计学院"/>
    <hyperlink ref="B71" r:id="rId52" display="旅游与城乡规划学院"/>
    <hyperlink ref="B74" r:id="rId53" display=" 统计与数学学院"/>
    <hyperlink ref="B75" r:id="rId54" display="公共管理学院（慈善学院）"/>
    <hyperlink ref="B77" r:id="rId55" display="计算机科学与技术学院"/>
    <hyperlink ref="B78" r:id="rId56" display="金融学院（浙商资产管理学院）"/>
    <hyperlink ref="B79" r:id="rId57" display="环境科学与工程学院"/>
    <hyperlink ref="B81" r:id="rId58" display="食品与生物工程学院"/>
    <hyperlink ref="B82" r:id="rId59" display=" 人文与传播学院"/>
    <hyperlink ref="B84" r:id="rId60" display="国际教育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</cols>
  <sheetData>
    <row r="1" customFormat="false" ht="14.25" hidden="false" customHeight="false" outlineLevel="0" collapsed="false">
      <c r="A1" s="17" t="n">
        <v>0</v>
      </c>
      <c r="B1" s="18" t="s">
        <v>28</v>
      </c>
      <c r="F1" s="13" t="s">
        <v>29</v>
      </c>
      <c r="H1" s="0" t="n">
        <v>0</v>
      </c>
    </row>
    <row r="2" customFormat="false" ht="14.25" hidden="false" customHeight="false" outlineLevel="0" collapsed="false">
      <c r="A2" s="17" t="n">
        <v>0</v>
      </c>
      <c r="B2" s="13" t="s">
        <v>29</v>
      </c>
      <c r="F2" s="18" t="s">
        <v>41</v>
      </c>
      <c r="H2" s="0" t="n">
        <v>0</v>
      </c>
    </row>
    <row r="3" customFormat="false" ht="14.25" hidden="false" customHeight="false" outlineLevel="0" collapsed="false">
      <c r="A3" s="17" t="n">
        <v>0</v>
      </c>
      <c r="B3" s="18" t="s">
        <v>30</v>
      </c>
      <c r="F3" s="13" t="s">
        <v>42</v>
      </c>
      <c r="H3" s="0" t="n">
        <v>0</v>
      </c>
    </row>
    <row r="4" customFormat="false" ht="14.25" hidden="false" customHeight="false" outlineLevel="0" collapsed="false">
      <c r="A4" s="17" t="n">
        <v>0</v>
      </c>
      <c r="B4" s="18" t="s">
        <v>41</v>
      </c>
      <c r="F4" s="18" t="s">
        <v>30</v>
      </c>
      <c r="H4" s="0" t="n">
        <v>12</v>
      </c>
    </row>
    <row r="5" customFormat="false" ht="14.25" hidden="false" customHeight="false" outlineLevel="0" collapsed="false">
      <c r="A5" s="17" t="n">
        <v>0</v>
      </c>
      <c r="B5" s="13" t="s">
        <v>42</v>
      </c>
      <c r="F5" s="19" t="s">
        <v>25</v>
      </c>
      <c r="H5" s="0" t="n">
        <v>13</v>
      </c>
    </row>
    <row r="6" customFormat="false" ht="14.25" hidden="false" customHeight="false" outlineLevel="0" collapsed="false">
      <c r="A6" s="17" t="n">
        <v>4</v>
      </c>
      <c r="B6" s="13" t="s">
        <v>35</v>
      </c>
      <c r="F6" s="13" t="s">
        <v>45</v>
      </c>
      <c r="H6" s="0" t="n">
        <v>18</v>
      </c>
    </row>
    <row r="7" customFormat="false" ht="14.25" hidden="false" customHeight="false" outlineLevel="0" collapsed="false">
      <c r="A7" s="17" t="n">
        <v>4</v>
      </c>
      <c r="B7" s="13" t="s">
        <v>37</v>
      </c>
      <c r="F7" s="19" t="s">
        <v>40</v>
      </c>
      <c r="H7" s="0" t="n">
        <v>18</v>
      </c>
    </row>
    <row r="8" customFormat="false" ht="14.25" hidden="false" customHeight="false" outlineLevel="0" collapsed="false">
      <c r="A8" s="17" t="n">
        <v>5</v>
      </c>
      <c r="B8" s="18" t="s">
        <v>26</v>
      </c>
      <c r="F8" s="18" t="s">
        <v>26</v>
      </c>
      <c r="H8" s="0" t="n">
        <v>20</v>
      </c>
    </row>
    <row r="9" customFormat="false" ht="14.25" hidden="false" customHeight="false" outlineLevel="0" collapsed="false">
      <c r="A9" s="17" t="n">
        <v>10</v>
      </c>
      <c r="B9" s="13" t="s">
        <v>45</v>
      </c>
      <c r="F9" s="13" t="s">
        <v>35</v>
      </c>
      <c r="H9" s="0" t="n">
        <v>24</v>
      </c>
    </row>
    <row r="10" customFormat="false" ht="14.25" hidden="false" customHeight="false" outlineLevel="0" collapsed="false">
      <c r="A10" s="17" t="n">
        <v>13</v>
      </c>
      <c r="B10" s="19" t="s">
        <v>25</v>
      </c>
      <c r="F10" s="13" t="s">
        <v>37</v>
      </c>
      <c r="H10" s="0" t="n">
        <v>29</v>
      </c>
    </row>
    <row r="11" customFormat="false" ht="14.25" hidden="false" customHeight="false" outlineLevel="0" collapsed="false">
      <c r="A11" s="17" t="n">
        <v>18</v>
      </c>
      <c r="B11" s="19" t="s">
        <v>40</v>
      </c>
      <c r="F11" s="18" t="s">
        <v>23</v>
      </c>
      <c r="H11" s="0" t="n">
        <v>32</v>
      </c>
    </row>
    <row r="12" customFormat="false" ht="14.25" hidden="false" customHeight="false" outlineLevel="0" collapsed="false">
      <c r="A12" s="17" t="n">
        <v>20</v>
      </c>
      <c r="B12" s="13" t="s">
        <v>21</v>
      </c>
      <c r="F12" s="18" t="s">
        <v>38</v>
      </c>
      <c r="H12" s="0" t="n">
        <v>35</v>
      </c>
    </row>
    <row r="13" customFormat="false" ht="14.25" hidden="false" customHeight="false" outlineLevel="0" collapsed="false">
      <c r="A13" s="17" t="n">
        <v>21</v>
      </c>
      <c r="B13" s="13" t="s">
        <v>39</v>
      </c>
      <c r="F13" s="13" t="s">
        <v>21</v>
      </c>
      <c r="H13" s="0" t="n">
        <v>49</v>
      </c>
    </row>
    <row r="14" customFormat="false" ht="14.25" hidden="false" customHeight="false" outlineLevel="0" collapsed="false">
      <c r="A14" s="17" t="n">
        <v>27</v>
      </c>
      <c r="B14" s="18" t="s">
        <v>23</v>
      </c>
      <c r="F14" s="13" t="s">
        <v>20</v>
      </c>
      <c r="H14" s="0" t="n">
        <v>51</v>
      </c>
    </row>
    <row r="15" customFormat="false" ht="14.25" hidden="false" customHeight="false" outlineLevel="0" collapsed="false">
      <c r="A15" s="17" t="n">
        <v>31</v>
      </c>
      <c r="B15" s="18" t="s">
        <v>34</v>
      </c>
      <c r="F15" s="18" t="s">
        <v>31</v>
      </c>
      <c r="H15" s="0" t="n">
        <v>67</v>
      </c>
    </row>
    <row r="16" customFormat="false" ht="14.25" hidden="false" customHeight="false" outlineLevel="0" collapsed="false">
      <c r="A16" s="17" t="n">
        <v>35</v>
      </c>
      <c r="B16" s="18" t="s">
        <v>38</v>
      </c>
      <c r="F16" s="13" t="s">
        <v>36</v>
      </c>
      <c r="H16" s="0" t="n">
        <v>78</v>
      </c>
    </row>
    <row r="17" customFormat="false" ht="14.25" hidden="false" customHeight="false" outlineLevel="0" collapsed="false">
      <c r="A17" s="17" t="n">
        <v>50</v>
      </c>
      <c r="B17" s="13" t="s">
        <v>36</v>
      </c>
      <c r="F17" s="18" t="s">
        <v>24</v>
      </c>
      <c r="H17" s="0" t="n">
        <v>80</v>
      </c>
    </row>
    <row r="18" customFormat="false" ht="14.25" hidden="false" customHeight="false" outlineLevel="0" collapsed="false">
      <c r="A18" s="17" t="n">
        <v>51</v>
      </c>
      <c r="B18" s="13" t="s">
        <v>20</v>
      </c>
      <c r="F18" s="13" t="s">
        <v>39</v>
      </c>
      <c r="H18" s="0" t="n">
        <v>82.5</v>
      </c>
    </row>
    <row r="19" customFormat="false" ht="14.25" hidden="false" customHeight="false" outlineLevel="0" collapsed="false">
      <c r="A19" s="17" t="n">
        <v>52</v>
      </c>
      <c r="B19" s="18" t="s">
        <v>24</v>
      </c>
      <c r="F19" s="19" t="s">
        <v>32</v>
      </c>
      <c r="H19" s="0" t="n">
        <v>93</v>
      </c>
    </row>
    <row r="20" customFormat="false" ht="14.25" hidden="false" customHeight="false" outlineLevel="0" collapsed="false">
      <c r="A20" s="17" t="n">
        <v>52</v>
      </c>
      <c r="B20" s="18" t="s">
        <v>31</v>
      </c>
      <c r="F20" s="18" t="s">
        <v>34</v>
      </c>
      <c r="H20" s="0" t="n">
        <v>102</v>
      </c>
    </row>
    <row r="21" customFormat="false" ht="14.25" hidden="false" customHeight="false" outlineLevel="0" collapsed="false">
      <c r="A21" s="17" t="n">
        <v>56</v>
      </c>
      <c r="B21" s="19" t="s">
        <v>32</v>
      </c>
      <c r="F21" s="18" t="s">
        <v>28</v>
      </c>
      <c r="H21" s="0" t="n">
        <v>142</v>
      </c>
    </row>
    <row r="22" customFormat="false" ht="14.25" hidden="false" customHeight="false" outlineLevel="0" collapsed="false">
      <c r="A22" s="17" t="n">
        <v>88</v>
      </c>
      <c r="B22" s="18" t="s">
        <v>27</v>
      </c>
      <c r="F22" s="18" t="s">
        <v>22</v>
      </c>
      <c r="H22" s="0" t="n">
        <v>179.5</v>
      </c>
    </row>
    <row r="23" customFormat="false" ht="14.25" hidden="false" customHeight="false" outlineLevel="0" collapsed="false">
      <c r="A23" s="17" t="n">
        <v>107</v>
      </c>
      <c r="B23" s="18" t="s">
        <v>22</v>
      </c>
      <c r="F23" s="18" t="s">
        <v>27</v>
      </c>
      <c r="H23" s="0" t="n">
        <v>197</v>
      </c>
    </row>
  </sheetData>
  <hyperlinks>
    <hyperlink ref="F1" r:id="rId1" display="旅游与城乡规划学院"/>
    <hyperlink ref="B2" r:id="rId2" display="旅游与城乡规划学院"/>
    <hyperlink ref="F3" r:id="rId3" display="国际教育学院"/>
    <hyperlink ref="B5" r:id="rId4" display="国际教育学院"/>
    <hyperlink ref="F5" r:id="rId5" display=" 艺术设计学院"/>
    <hyperlink ref="B6" r:id="rId6" display="计算机科学与技术学院"/>
    <hyperlink ref="F6" r:id="rId7" display="公共管理学院（慈善学院）"/>
    <hyperlink ref="B7" r:id="rId8" display="环境科学与工程学院"/>
    <hyperlink ref="F7" r:id="rId9" display=" 人文与传播学院"/>
    <hyperlink ref="B9" r:id="rId10" display="公共管理学院（慈善学院）"/>
    <hyperlink ref="F9" r:id="rId11" display="计算机科学与技术学院"/>
    <hyperlink ref="B10" r:id="rId12" display=" 艺术设计学院"/>
    <hyperlink ref="F10" r:id="rId13" display="环境科学与工程学院"/>
    <hyperlink ref="B11" r:id="rId14" display=" 人文与传播学院"/>
    <hyperlink ref="B12" r:id="rId15" display="法学院（知识产权学院）"/>
    <hyperlink ref="B13" r:id="rId16" display="食品与生物工程学院"/>
    <hyperlink ref="F13" r:id="rId17" display="法学院（知识产权学院）"/>
    <hyperlink ref="F14" r:id="rId18" display="东方语言与哲学学院"/>
    <hyperlink ref="F16" r:id="rId19" display="金融学院（浙商资产管理学院）"/>
    <hyperlink ref="B17" r:id="rId20" display="金融学院（浙商资产管理学院）"/>
    <hyperlink ref="B18" r:id="rId21" display="东方语言与哲学学院"/>
    <hyperlink ref="F18" r:id="rId22" display="食品与生物工程学院"/>
    <hyperlink ref="F19" r:id="rId23" display=" 统计与数学学院"/>
    <hyperlink ref="B21" r:id="rId24" display=" 统计与数学学院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gwm</cp:lastModifiedBy>
  <cp:lastPrinted>2025-05-16T06:43:00Z</cp:lastPrinted>
  <dcterms:modified xsi:type="dcterms:W3CDTF">2025-05-16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F0CDB6D03481E9A0AB5DFDBF13D10</vt:lpwstr>
  </property>
  <property fmtid="{D5CDD505-2E9C-101B-9397-08002B2CF9AE}" pid="3" name="KSOProductBuildVer">
    <vt:lpwstr>2052-12.1.0.20784</vt:lpwstr>
  </property>
</Properties>
</file>